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 tat (2)" sheetId="1" state="visible" r:id="rId2"/>
    <sheet name="00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</externalReferences>
  <definedNames>
    <definedName function="false" hidden="false" name="_x000e__x0015_0DATA_DATA2_L" vbProcedure="false">'[88]#REF'!CO$23645</definedName>
    <definedName function="false" hidden="false" name="_x000e__x0015_?DATA_DATA2_L" vbProcedure="false">'[88]#REF'!CO$23645</definedName>
    <definedName function="false" hidden="false" name="A" vbProcedure="false">'[7]PNT-QUOT-#3'!AH8226</definedName>
    <definedName function="false" hidden="false" name="a1" vbProcedure="false">{"'Sheet1'!$L$16"}</definedName>
    <definedName function="false" hidden="false" name="A120_" vbProcedure="false">'[87]'!$B$23</definedName>
    <definedName function="false" hidden="false" name="a1_" vbProcedure="false">'[130]Xuly Data'!$A$2571</definedName>
    <definedName function="false" hidden="false" name="a277Print_Titles" vbProcedure="false">#REF!</definedName>
    <definedName function="false" hidden="false" name="a2_" vbProcedure="false">'[130]Xuly Data'!$A$2828</definedName>
    <definedName function="false" hidden="false" name="A35_" vbProcedure="false">'[87]'!$B$27</definedName>
    <definedName function="false" hidden="false" name="a3_" vbProcedure="false">'[130]Xuly Data'!$A$3085</definedName>
    <definedName function="false" hidden="false" name="a4_" vbProcedure="false">'[130]Xuly Data'!$A$3342</definedName>
    <definedName function="false" hidden="false" name="A50_" vbProcedure="false">'[87]'!$B$26</definedName>
    <definedName function="false" hidden="false" name="a5_" vbProcedure="false">'[130]Xuly Data'!$A$3599</definedName>
    <definedName function="false" hidden="false" name="A65700" vbProcedure="false">'[54]MTO REV.2(ARMOR)'!$A$65500</definedName>
    <definedName function="false" hidden="false" name="A65800" vbProcedure="false">'[54]MTO REV.2(ARMOR)'!$A$65500</definedName>
    <definedName function="false" hidden="false" name="A66000" vbProcedure="false">'[54]MTO REV.2(ARMOR)'!$A$65000</definedName>
    <definedName function="false" hidden="false" name="A67000" vbProcedure="false">'[54]MTO REV.2(ARMOR)'!$A$65000</definedName>
    <definedName function="false" hidden="false" name="A68000" vbProcedure="false">'[54]MTO REV.2(ARMOR)'!$A$65000</definedName>
    <definedName function="false" hidden="false" name="A6N3" vbProcedure="false">[63]A6!$A$3:$G$13</definedName>
    <definedName function="false" hidden="false" name="a6_" vbProcedure="false">[129]Solieu!$C$84</definedName>
    <definedName function="false" hidden="false" name="A70000" vbProcedure="false">'[54]MTO REV.2(ARMOR)'!$A$65000</definedName>
    <definedName function="false" hidden="false" name="A70_" vbProcedure="false">'[87]'!$B$25</definedName>
    <definedName function="false" hidden="false" name="A75000" vbProcedure="false">'[54]MTO REV.2(ARMOR)'!$A$65000</definedName>
    <definedName function="false" hidden="false" name="a7_" vbProcedure="false">'[130]Xuly Data'!$A$4113</definedName>
    <definedName function="false" hidden="false" name="A85000" vbProcedure="false">'[54]MTO REV.2(ARMOR)'!$A$65000</definedName>
    <definedName function="false" hidden="false" name="A95_" vbProcedure="false">'[87]'!$B$24</definedName>
    <definedName function="false" hidden="false" name="AA" vbProcedure="false">#REF!</definedName>
    <definedName function="false" hidden="false" name="AAA" vbProcedure="false">'[4]MTL$-INTER'!$N$1:$Z$1048576</definedName>
    <definedName function="false" hidden="false" name="abb91" vbProcedure="false">[114]chitimc!$AD$7454</definedName>
    <definedName function="false" hidden="false" name="AC120_" vbProcedure="false">'[87]'!$B$32</definedName>
    <definedName function="false" hidden="false" name="AC35_" vbProcedure="false">'[87]'!$B$28</definedName>
    <definedName function="false" hidden="false" name="AC50_" vbProcedure="false">'[87]'!$B$29</definedName>
    <definedName function="false" hidden="false" name="AC70_" vbProcedure="false">'[87]'!$B$30</definedName>
    <definedName function="false" hidden="false" name="AC95_" vbProcedure="false">'[87]'!$B$31</definedName>
    <definedName function="false" hidden="false" name="ag142X42" vbProcedure="false">[114]chitimc!DD$27243</definedName>
    <definedName function="false" hidden="false" name="ag15F80" vbProcedure="false">'[152]'!$C$80</definedName>
    <definedName function="false" hidden="false" name="ag267N59" vbProcedure="false">[114]chitimc!$AS$11309</definedName>
    <definedName function="false" hidden="false" name="All_Item" vbProcedure="false">#REF!</definedName>
    <definedName function="false" hidden="false" name="am" vbProcedure="false">'[14]'!$K$1:$K$61</definedName>
    <definedName function="false" hidden="false" name="amiang" vbProcedure="false">#REF!</definedName>
    <definedName function="false" hidden="false" name="anpha" vbProcedure="false">#REF!</definedName>
    <definedName function="false" hidden="false" name="asda" vbProcedure="false">[150]XL4Poppy!$A$15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zdfa" vbProcedure="false">[150]XL4Poppy!$B$1:$B$16</definedName>
    <definedName function="false" hidden="false" name="AÙ" vbProcedure="false">'[14]'!$I$6:$I$4003</definedName>
    <definedName function="false" hidden="false" name="aù0" vbProcedure="false">'[104]bang tien luong'!CR$24159</definedName>
    <definedName function="false" hidden="false" name="B" vbProcedure="false">'[7]PNT-QUOT-#3'!AH8226</definedName>
    <definedName function="false" hidden="false" name="b1_" vbProcedure="false">'[130]Xuly Data'!$A$2571</definedName>
    <definedName function="false" hidden="false" name="b2_" vbProcedure="false">'[130]Xuly Data'!$A$2828</definedName>
    <definedName function="false" hidden="false" name="b3_" vbProcedure="false">'[130]Xuly Data'!$A$3085</definedName>
    <definedName function="false" hidden="false" name="b4_" vbProcedure="false">'[130]Xuly Data'!$A$3342</definedName>
    <definedName function="false" hidden="false" name="b5_" vbProcedure="false">'[130]Xuly Data'!$A$3599</definedName>
    <definedName function="false" hidden="false" name="b6_" vbProcedure="false">'[130]Xuly Data'!$A$3856</definedName>
    <definedName function="false" hidden="false" name="b7_" vbProcedure="false">'[130]Xuly Data'!$A$4113</definedName>
    <definedName function="false" hidden="false" name="ban" vbProcedure="false">#REF!</definedName>
    <definedName function="false" hidden="false" name="Bang" vbProcedure="false">'[67]Bang gia tong hop'!$A$1:$J$745</definedName>
    <definedName function="false" hidden="false" name="bang1" vbProcedure="false">'[134]'!$A$2:$H$29</definedName>
    <definedName function="false" hidden="false" name="bang2" vbProcedure="false">'[134]'!$A$31:$H$55</definedName>
    <definedName function="false" hidden="false" name="bang3" vbProcedure="false">'[134]'!$A$57:$H$81</definedName>
    <definedName function="false" hidden="false" name="bang4" vbProcedure="false">'[134]'!$A$86:$H$105</definedName>
    <definedName function="false" hidden="false" name="bang5" vbProcedure="false">'[134]'!$A$83:$H$105</definedName>
    <definedName function="false" hidden="false" name="bang6" vbProcedure="false">'[134]'!$A$1:$H$23</definedName>
    <definedName function="false" hidden="false" name="bangchu" vbProcedure="false">'[87]'!$D$40</definedName>
    <definedName function="false" hidden="false" name="bangciti" vbProcedure="false">'[112]dongia (2)'!$BG$69</definedName>
    <definedName function="false" hidden="false" name="BANGDO" vbProcedure="false">'[16]TONG HOP'!$W$1:$AG$12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141]luong06!$A$79:$U$98</definedName>
    <definedName function="false" hidden="false" name="Bar" vbProcedure="false">'[12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5]gVL!$Q$15</definedName>
    <definedName function="false" hidden="false" name="bdht15nc" vbProcedure="false">[112]gtrinh!$BG$69</definedName>
    <definedName function="false" hidden="false" name="bdht15vl" vbProcedure="false">[112]gtrinh!$BG$69</definedName>
    <definedName function="false" hidden="false" name="bdht25nc" vbProcedure="false">[112]gtrinh!$BG$69</definedName>
    <definedName function="false" hidden="false" name="bdht25vl" vbProcedure="false">[112]gtrinh!$BG$69</definedName>
    <definedName function="false" hidden="false" name="bdht325nc" vbProcedure="false">[112]gtrinh!$BG$69</definedName>
    <definedName function="false" hidden="false" name="bdht325vl" vbProcedure="false">[112]gtrinh!$BG$69</definedName>
    <definedName function="false" hidden="false" name="begin" vbProcedure="false">'[143]'!$U$5141</definedName>
    <definedName function="false" hidden="false" name="bengam" vbProcedure="false">'[87]'!$A$40</definedName>
    <definedName function="false" hidden="false" name="benuoc" vbProcedure="false">'[87]'!$A$37</definedName>
    <definedName function="false" hidden="false" name="beta" vbProcedure="false">20</definedName>
    <definedName function="false" hidden="false" name="betong" vbProcedure="false">[131]Sheet1!$G$10</definedName>
    <definedName function="false" hidden="false" name="BINHTHANH1" vbProcedure="false">'[134]'!$C$17:$L$340</definedName>
    <definedName function="false" hidden="false" name="BINHTHANH2" vbProcedure="false">'[134]'!$C$7:$L$327</definedName>
    <definedName function="false" hidden="false" name="blang" vbProcedure="false">#REF!</definedName>
    <definedName function="false" hidden="false" name="BLDG" vbProcedure="false">'[25]FA-LISTING'!$A$98:$DG$98</definedName>
    <definedName function="false" hidden="false" name="BLDGIMP" vbProcedure="false">'[25]FA-LISTING'!$A$113:$DR$113</definedName>
    <definedName function="false" hidden="false" name="BLDGREV" vbProcedure="false">'[25]FA-LISTING'!$A$114:$EA$114</definedName>
    <definedName function="false" hidden="false" name="BLOCK1" vbProcedure="false">'[102]'!$A$1:$B$1487</definedName>
    <definedName function="false" hidden="false" name="BLOCK2" vbProcedure="false">'[102]'!$A$1:$B$1487</definedName>
    <definedName function="false" hidden="false" name="BLOCK3" vbProcedure="false">'[102]'!$A$3:$A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otda" vbProcedure="false">'[145]Gia vat tu'!$D$23</definedName>
    <definedName function="false" hidden="false" name="botmau" vbProcedure="false">'[145]Gia vat tu'!$D$24</definedName>
    <definedName function="false" hidden="false" name="bovia" vbProcedure="false">#REF!</definedName>
    <definedName function="false" hidden="false" name="boxes" vbProcedure="false">[119]Detail!$D$43:$D$4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26]May!$E$52</definedName>
    <definedName function="false" hidden="false" name="btai" vbProcedure="false">#REF!</definedName>
    <definedName function="false" hidden="false" name="btds" vbProcedure="false">[44]DG!$B$806:$B$826</definedName>
    <definedName function="false" hidden="false" name="btham" vbProcedure="false">#REF!</definedName>
    <definedName function="false" hidden="false" name="BTM150" vbProcedure="false">'[87]'!$F$261</definedName>
    <definedName function="false" hidden="false" name="BTM200" vbProcedure="false">'[87]'!$F$267</definedName>
    <definedName function="false" hidden="false" name="BTM250" vbProcedure="false">'[87]'!$F$273</definedName>
    <definedName function="false" hidden="false" name="BTM300" vbProcedure="false">'[87]'!$F$279</definedName>
    <definedName function="false" hidden="false" name="btnhuamin" vbProcedure="false">'[145]Gia vat tu'!$D$21</definedName>
    <definedName function="false" hidden="false" name="btnhuatho" vbProcedure="false">'[145]Gia vat tu'!$D$22</definedName>
    <definedName function="false" hidden="false" name="bttc" vbProcedure="false">[44]DG!$A$616:$B$785</definedName>
    <definedName function="false" hidden="false" name="btthuongpham150" vbProcedure="false">'[145]Gia vat tu'!$D$84</definedName>
    <definedName function="false" hidden="false" name="btthuongpham200" vbProcedure="false">'[145]Gia vat tu'!$D$85</definedName>
    <definedName function="false" hidden="false" name="btthuongpham250" vbProcedure="false">'[145]Gia vat tu'!$D$86</definedName>
    <definedName function="false" hidden="false" name="btthuongphamM30" vbProcedure="false">'[145]Gia vat tu'!$D$87</definedName>
    <definedName function="false" hidden="false" name="bulong" vbProcedure="false">'[145]Gia vat tu'!$D$91</definedName>
    <definedName function="false" hidden="false" name="buoc" vbProcedure="false">'[87]'!$I$75</definedName>
    <definedName function="false" hidden="false" name="bust1" vbProcedure="false">[151]XL4Poppy!$C$31</definedName>
    <definedName function="false" hidden="false" name="button_area_1" vbProcedure="false">'[87]'!$A$5:$H$13</definedName>
    <definedName function="false" hidden="false" name="buvenh" vbProcedure="false">'[87]'!$I$1:$I$1048576</definedName>
    <definedName function="false" hidden="false" name="BVCISUMMARY" vbProcedure="false">#REF!</definedName>
    <definedName function="false" hidden="false" name="b_240" vbProcedure="false">'[112]THPDMoi  (2)'!$BG$69</definedName>
    <definedName function="false" hidden="false" name="b_280" vbProcedure="false">'[112]THPDMoi  (2)'!$BG$69</definedName>
    <definedName function="false" hidden="false" name="b_320" vbProcedure="false">'[112]THPDMoi  (2)'!$BG$69</definedName>
    <definedName function="false" hidden="false" name="B_Isc" vbProcedure="false">'[87]'!$A$24:$D$39</definedName>
    <definedName function="false" hidden="false" name="CA" vbProcedure="false">#REF!</definedName>
    <definedName function="false" hidden="false" name="CABLE2" vbProcedure="false">'[53]MTO REV.0'!$A$1:$Q$570</definedName>
    <definedName function="false" hidden="false" name="cancu2" vbProcedure="false">'[56]Page 3'!$A$17</definedName>
    <definedName function="false" hidden="false" name="cao" vbProcedure="false">'[87]'!$G$5</definedName>
    <definedName function="false" hidden="false" name="cao1" vbProcedure="false">'[87]'!$E$4</definedName>
    <definedName function="false" hidden="false" name="cao2" vbProcedure="false">'[87]'!$K$4</definedName>
    <definedName function="false" hidden="false" name="cao3" vbProcedure="false">'[87]'!$Q$4</definedName>
    <definedName function="false" hidden="false" name="cao4" vbProcedure="false">'[87]'!$W$4</definedName>
    <definedName function="false" hidden="false" name="cao5" vbProcedure="false">'[87]'!$AC$4</definedName>
    <definedName function="false" hidden="false" name="cao6" vbProcedure="false">'[87]'!$AI$4</definedName>
    <definedName function="false" hidden="false" name="cap" vbProcedure="false">'[87]'!$B$224:$I$224</definedName>
    <definedName function="false" hidden="false" name="cap0_7" vbProcedure="false">'[87]'!$G$20</definedName>
    <definedName function="false" hidden="false" name="CAPDAT" vbProcedure="false">[112]phuluc1!$BG$69</definedName>
    <definedName function="false" hidden="false" name="Case_Linkw_ATX" vbProcedure="false">[76]DATA!$E$279</definedName>
    <definedName function="false" hidden="false" name="Case_Linkw_ATX_218_Fdd" vbProcedure="false">[76]DATA!$E$281</definedName>
    <definedName function="false" hidden="false" name="Case_Linkw_AT_211_Fdd" vbProcedure="false">[76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in" vbProcedure="false">'[87]'!$D$27</definedName>
    <definedName function="false" hidden="false" name="catnen" vbProcedure="false">'[145]Gia vat tu'!$D$25</definedName>
    <definedName function="false" hidden="false" name="catuon" vbProcedure="false">[26]May!$E$73</definedName>
    <definedName function="false" hidden="false" name="catvang" vbProcedure="false">[62]CPTNo!$C$79</definedName>
    <definedName function="false" hidden="false" name="CatVang_HamYen" vbProcedure="false">'[31]T.Tinh'!$L$5</definedName>
    <definedName function="false" hidden="false" name="cau" vbProcedure="false">[34]NC!$B$5:$C$56</definedName>
    <definedName function="false" hidden="false" name="caychong" vbProcedure="false">'[145]Gia vat tu'!$D$43</definedName>
    <definedName function="false" hidden="false" name="cc" vbProcedure="false">#REF!</definedName>
    <definedName function="false" hidden="false" name="CCNK" vbProcedure="false">[91]QMCT!$CU$99</definedName>
    <definedName function="false" hidden="false" name="CCS" vbProcedure="false">'[87]'!$D$4:$GZ$4</definedName>
    <definedName function="false" hidden="false" name="cd" vbProcedure="false">#REF!</definedName>
    <definedName function="false" hidden="false" name="cdc101" vbProcedure="false">#REF!</definedName>
    <definedName function="false" hidden="false" name="cdc1019" vbProcedure="false">#REF!</definedName>
    <definedName function="false" hidden="false" name="cdc102" vbProcedure="false">#REF!</definedName>
    <definedName function="false" hidden="false" name="cdc1020" vbProcedure="false">#REF!</definedName>
    <definedName function="false" hidden="false" name="cdc1021" vbProcedure="false">#REF!</definedName>
    <definedName function="false" hidden="false" name="cdc1022" vbProcedure="false">#REF!</definedName>
    <definedName function="false" hidden="false" name="cdc103" vbProcedure="false">#REF!</definedName>
    <definedName function="false" hidden="false" name="cdc104" vbProcedure="false">#REF!</definedName>
    <definedName function="false" hidden="false" name="cdc108" vbProcedure="false">#REF!</definedName>
    <definedName function="false" hidden="false" name="cdc10r" vbProcedure="false">#REF!</definedName>
    <definedName function="false" hidden="false" name="cdc10x" vbProcedure="false">#REF!</definedName>
    <definedName function="false" hidden="false" name="cdc121" vbProcedure="false">#REF!</definedName>
    <definedName function="false" hidden="false" name="cdc1219" vbProcedure="false">#REF!</definedName>
    <definedName function="false" hidden="false" name="cdc122" vbProcedure="false">#REF!</definedName>
    <definedName function="false" hidden="false" name="cdc1220" vbProcedure="false">#REF!</definedName>
    <definedName function="false" hidden="false" name="cdc1221" vbProcedure="false">#REF!</definedName>
    <definedName function="false" hidden="false" name="cdc1222" vbProcedure="false">#REF!</definedName>
    <definedName function="false" hidden="false" name="cdc123" vbProcedure="false">#REF!</definedName>
    <definedName function="false" hidden="false" name="cdc124" vbProcedure="false">#REF!</definedName>
    <definedName function="false" hidden="false" name="cdc128" vbProcedure="false">#REF!</definedName>
    <definedName function="false" hidden="false" name="cdc12r" vbProcedure="false">#REF!</definedName>
    <definedName function="false" hidden="false" name="cdc12x" vbProcedure="false">#REF!</definedName>
    <definedName function="false" hidden="false" name="cdc151" vbProcedure="false">#REF!</definedName>
    <definedName function="false" hidden="false" name="cdc1519" vbProcedure="false">#REF!</definedName>
    <definedName function="false" hidden="false" name="cdc152" vbProcedure="false">#REF!</definedName>
    <definedName function="false" hidden="false" name="cdc1520" vbProcedure="false">#REF!</definedName>
    <definedName function="false" hidden="false" name="cdc1521" vbProcedure="false">#REF!</definedName>
    <definedName function="false" hidden="false" name="cdc1522" vbProcedure="false">#REF!</definedName>
    <definedName function="false" hidden="false" name="cdc153" vbProcedure="false">#REF!</definedName>
    <definedName function="false" hidden="false" name="cdc154" vbProcedure="false">#REF!</definedName>
    <definedName function="false" hidden="false" name="cdc158" vbProcedure="false">#REF!</definedName>
    <definedName function="false" hidden="false" name="cdc15r" vbProcedure="false">#REF!</definedName>
    <definedName function="false" hidden="false" name="cdc15x" vbProcedure="false">#REF!</definedName>
    <definedName function="false" hidden="false" name="cdc201" vbProcedure="false">#REF!</definedName>
    <definedName function="false" hidden="false" name="cdc2019" vbProcedure="false">#REF!</definedName>
    <definedName function="false" hidden="false" name="cdc202" vbProcedure="false">#REF!</definedName>
    <definedName function="false" hidden="false" name="cdc2020" vbProcedure="false">#REF!</definedName>
    <definedName function="false" hidden="false" name="cdc2021" vbProcedure="false">#REF!</definedName>
    <definedName function="false" hidden="false" name="cdc2022" vbProcedure="false">#REF!</definedName>
    <definedName function="false" hidden="false" name="cdc203" vbProcedure="false">#REF!</definedName>
    <definedName function="false" hidden="false" name="cdc204" vbProcedure="false">#REF!</definedName>
    <definedName function="false" hidden="false" name="cdc208" vbProcedure="false">#REF!</definedName>
    <definedName function="false" hidden="false" name="cdc20r" vbProcedure="false">#REF!</definedName>
    <definedName function="false" hidden="false" name="cdc20x" vbProcedure="false">#REF!</definedName>
    <definedName function="false" hidden="false" name="cdc2x" vbProcedure="false">#REF!</definedName>
    <definedName function="false" hidden="false" name="cdc41" vbProcedure="false">#REF!</definedName>
    <definedName function="false" hidden="false" name="cdc419" vbProcedure="false">#REF!</definedName>
    <definedName function="false" hidden="false" name="cdc41n" vbProcedure="false">#REF!</definedName>
    <definedName function="false" hidden="false" name="cdc42" vbProcedure="false">#REF!</definedName>
    <definedName function="false" hidden="false" name="cdc420" vbProcedure="false">#REF!</definedName>
    <definedName function="false" hidden="false" name="cdc421" vbProcedure="false">#REF!</definedName>
    <definedName function="false" hidden="false" name="cdc422" vbProcedure="false">#REF!</definedName>
    <definedName function="false" hidden="false" name="cdc42n" vbProcedure="false">#REF!</definedName>
    <definedName function="false" hidden="false" name="cdc43" vbProcedure="false">#REF!</definedName>
    <definedName function="false" hidden="false" name="cdc44" vbProcedure="false">#REF!</definedName>
    <definedName function="false" hidden="false" name="cdc48" vbProcedure="false">#REF!</definedName>
    <definedName function="false" hidden="false" name="cdc4n19" vbProcedure="false">#REF!</definedName>
    <definedName function="false" hidden="false" name="cdc4n20" vbProcedure="false">#REF!</definedName>
    <definedName function="false" hidden="false" name="cdc4n21" vbProcedure="false">#REF!</definedName>
    <definedName function="false" hidden="false" name="cdc4n22" vbProcedure="false">#REF!</definedName>
    <definedName function="false" hidden="false" name="cdc4n3" vbProcedure="false">#REF!</definedName>
    <definedName function="false" hidden="false" name="cdc4n4" vbProcedure="false">#REF!</definedName>
    <definedName function="false" hidden="false" name="cdc4n8" vbProcedure="false">#REF!</definedName>
    <definedName function="false" hidden="false" name="cdc4nr" vbProcedure="false">#REF!</definedName>
    <definedName function="false" hidden="false" name="cdc4r" vbProcedure="false">#REF!</definedName>
    <definedName function="false" hidden="false" name="cdc4x" vbProcedure="false">#REF!</definedName>
    <definedName function="false" hidden="false" name="cdc61" vbProcedure="false">#REF!</definedName>
    <definedName function="false" hidden="false" name="cdc619" vbProcedure="false">#REF!</definedName>
    <definedName function="false" hidden="false" name="cdc62" vbProcedure="false">#REF!</definedName>
    <definedName function="false" hidden="false" name="cdc620" vbProcedure="false">#REF!</definedName>
    <definedName function="false" hidden="false" name="cdc621" vbProcedure="false">#REF!</definedName>
    <definedName function="false" hidden="false" name="cdc622" vbProcedure="false">#REF!</definedName>
    <definedName function="false" hidden="false" name="cdc63" vbProcedure="false">#REF!</definedName>
    <definedName function="false" hidden="false" name="cdc64" vbProcedure="false">#REF!</definedName>
    <definedName function="false" hidden="false" name="cdc68" vbProcedure="false">#REF!</definedName>
    <definedName function="false" hidden="false" name="cdc6r" vbProcedure="false">#REF!</definedName>
    <definedName function="false" hidden="false" name="cdc6x" vbProcedure="false">#REF!</definedName>
    <definedName function="false" hidden="false" name="cdc81" vbProcedure="false">#REF!</definedName>
    <definedName function="false" hidden="false" name="cdc819" vbProcedure="false">#REF!</definedName>
    <definedName function="false" hidden="false" name="cdc82" vbProcedure="false">#REF!</definedName>
    <definedName function="false" hidden="false" name="cdc820" vbProcedure="false">#REF!</definedName>
    <definedName function="false" hidden="false" name="cdc821" vbProcedure="false">#REF!</definedName>
    <definedName function="false" hidden="false" name="cdc822" vbProcedure="false">#REF!</definedName>
    <definedName function="false" hidden="false" name="cdc83" vbProcedure="false">#REF!</definedName>
    <definedName function="false" hidden="false" name="cdc84" vbProcedure="false">#REF!</definedName>
    <definedName function="false" hidden="false" name="cdc88" vbProcedure="false">#REF!</definedName>
    <definedName function="false" hidden="false" name="cdc8r" vbProcedure="false">#REF!</definedName>
    <definedName function="false" hidden="false" name="cdc8x" vbProcedure="false">#REF!</definedName>
    <definedName function="false" hidden="false" name="CDD" vbProcedure="false">'[87]'!$D$4:$GZ$4</definedName>
    <definedName function="false" hidden="false" name="CDDB" vbProcedure="false">'[130]Xuly Data'!$A$4370</definedName>
    <definedName function="false" hidden="false" name="CDDD" vbProcedure="false">'[112]THPDMoi  (2)'!$BG$69</definedName>
    <definedName function="false" hidden="false" name="cddd1p" vbProcedure="false">'[112]TONG HOP VL-NC'!$C$3</definedName>
    <definedName function="false" hidden="false" name="cddd3p" vbProcedure="false">'[112]TONG HOP VL-NC'!$C$2</definedName>
    <definedName function="false" hidden="false" name="CDDR_Acer40X_IDE" vbProcedure="false">[76]DATA!$E$173</definedName>
    <definedName function="false" hidden="false" name="CDDR_Acer48X_IDE" vbProcedure="false">[76]DATA!$E$174</definedName>
    <definedName function="false" hidden="false" name="CDDR_Acer50X_IDE" vbProcedure="false">[76]DATA!$E$175</definedName>
    <definedName function="false" hidden="false" name="CDDT" vbProcedure="false">'[130]Xuly Data'!$A$4113</definedName>
    <definedName function="false" hidden="false" name="CDMD" vbProcedure="false">'[130]Xuly Data'!$A$3856</definedName>
    <definedName function="false" hidden="false" name="cdn" vbProcedure="false">#REF!</definedName>
    <definedName function="false" hidden="false" name="CDTRAMD1" vbProcedure="false">'[69]m doc'!$I$7:$I$118</definedName>
    <definedName function="false" hidden="false" name="cellhasformular" vbProcedure="false">#NAME!()</definedName>
    <definedName function="false" hidden="false" name="celltips_area" vbProcedure="false">'[87]'!$A$30:$E$54</definedName>
    <definedName function="false" hidden="false" name="cfk" vbProcedure="false">#REF!</definedName>
    <definedName function="false" hidden="false" name="cgionc" vbProcedure="false">'[112]lam-moi'!$BG$69</definedName>
    <definedName function="false" hidden="false" name="cgiovl" vbProcedure="false">'[112]lam-moi'!$BG$69</definedName>
    <definedName function="false" hidden="false" name="CH" vbProcedure="false">[58]TN!$I$8</definedName>
    <definedName function="false" hidden="false" name="cha1" vbProcedure="false">#REF!</definedName>
    <definedName function="false" hidden="false" name="cha19" vbProcedure="false">#REF!</definedName>
    <definedName function="false" hidden="false" name="cha2" vbProcedure="false">#REF!</definedName>
    <definedName function="false" hidden="false" name="cha20" vbProcedure="false">#REF!</definedName>
    <definedName function="false" hidden="false" name="cha21" vbProcedure="false">#REF!</definedName>
    <definedName function="false" hidden="false" name="cha22" vbProcedure="false">#REF!</definedName>
    <definedName function="false" hidden="false" name="cha3" vbProcedure="false">#REF!</definedName>
    <definedName function="false" hidden="false" name="cha4" vbProcedure="false">#REF!</definedName>
    <definedName function="false" hidden="false" name="cha8" vbProcedure="false">#REF!</definedName>
    <definedName function="false" hidden="false" name="char2" vbProcedure="false">#REF!</definedName>
    <definedName function="false" hidden="false" name="chax" vbProcedure="false">#REF!</definedName>
    <definedName function="false" hidden="false" name="chay1" vbProcedure="false">'[70]'!$I$12</definedName>
    <definedName function="false" hidden="false" name="chay10" vbProcedure="false">'[70]'!$I$21</definedName>
    <definedName function="false" hidden="false" name="chay2" vbProcedure="false">'[70]'!$I$13</definedName>
    <definedName function="false" hidden="false" name="chay3" vbProcedure="false">'[70]'!$I$14</definedName>
    <definedName function="false" hidden="false" name="chay4" vbProcedure="false">'[70]'!$I$15</definedName>
    <definedName function="false" hidden="false" name="chay5" vbProcedure="false">'[70]'!$I$16</definedName>
    <definedName function="false" hidden="false" name="chay6" vbProcedure="false">'[70]'!$I$17</definedName>
    <definedName function="false" hidden="false" name="chay7" vbProcedure="false">'[70]'!$J$18</definedName>
    <definedName function="false" hidden="false" name="chay8" vbProcedure="false">'[70]'!$I$19</definedName>
    <definedName function="false" hidden="false" name="chay9" vbProcedure="false">'[70]'!$I$20</definedName>
    <definedName function="false" hidden="false" name="chhtnc" vbProcedure="false">'[112]lam-moi'!$BG$69</definedName>
    <definedName function="false" hidden="false" name="chhtvl" vbProcedure="false">'[112]lam-moi'!$BG$69</definedName>
    <definedName function="false" hidden="false" name="chnc" vbProcedure="false">'[112]lam-moi'!$BG$69</definedName>
    <definedName function="false" hidden="false" name="CHSO4" vbProcedure="false">'[134]'!$C$17:$AC$313</definedName>
    <definedName function="false" hidden="false" name="Chu" vbProcedure="false">[58]ND!$L$11</definedName>
    <definedName function="false" hidden="false" name="chung" vbProcedure="false">66</definedName>
    <definedName function="false" hidden="false" name="chvl" vbProcedure="false">'[112]lam-moi'!$BG$69</definedName>
    <definedName function="false" hidden="false" name="citidd" vbProcedure="false">'[112]dongia (2)'!$BG$69</definedName>
    <definedName function="false" hidden="false" name="CK" vbProcedure="false">'[87]'!$J$10</definedName>
    <definedName function="false" hidden="false" name="cknc" vbProcedure="false">'[112]lam-moi'!$BG$69</definedName>
    <definedName function="false" hidden="false" name="ckvl" vbProcedure="false">'[112]lam-moi'!$BG$69</definedName>
    <definedName function="false" hidden="false" name="CL" vbProcedure="false">'[87]'!$D$77</definedName>
    <definedName function="false" hidden="false" name="CLTMP" vbProcedure="false">[91]QMCT!$FW$179</definedName>
    <definedName function="false" hidden="false" name="CLVC" vbProcedure="false">[89]CHITIET!$D$3</definedName>
    <definedName function="false" hidden="false" name="clvc1" vbProcedure="false">[112]chitiet!$D$3</definedName>
    <definedName function="false" hidden="false" name="CLVC3" vbProcedure="false">0.1</definedName>
    <definedName function="false" hidden="false" name="CLVCTB" vbProcedure="false">'[87]'!$D$4</definedName>
    <definedName function="false" hidden="false" name="CLVL" vbProcedure="false">'[87]'!$D$9</definedName>
    <definedName function="false" hidden="false" name="CN3p" vbProcedure="false">'[112]TONGKE3p '!$X$295</definedName>
    <definedName function="false" hidden="false" name="Co" vbProcedure="false">#REF!</definedName>
    <definedName function="false" hidden="false" name="COAT" vbProcedure="false">'[7]PNT-QUOT-#3'!$M$1</definedName>
    <definedName function="false" hidden="false" name="coc" vbProcedure="false">#REF!</definedName>
    <definedName function="false" hidden="false" name="coc20x20" vbProcedure="false">[44]DG!$A$164</definedName>
    <definedName function="false" hidden="false" name="coc250" vbProcedure="false">'[87]'!$D$28</definedName>
    <definedName function="false" hidden="false" name="coc300" vbProcedure="false">'[87]'!$D$29</definedName>
    <definedName function="false" hidden="false" name="coc350" vbProcedure="false">'[87]'!$D$30</definedName>
    <definedName function="false" hidden="false" name="coc400" vbProcedure="false">'[145]Gia vat tu'!$D$31</definedName>
    <definedName function="false" hidden="false" name="cocbtct" vbProcedure="false">'[87]'!$A$16</definedName>
    <definedName function="false" hidden="false" name="cocot" vbProcedure="false">'[87]'!$A$12</definedName>
    <definedName function="false" hidden="false" name="cocott" vbProcedure="false">'[87]'!$A$15</definedName>
    <definedName function="false" hidden="false" name="COMMON" vbProcedure="false">'[51]'!$A$1:$M$586</definedName>
    <definedName function="false" hidden="false" name="comong" vbProcedure="false">'[87]'!$A$12</definedName>
    <definedName function="false" hidden="false" name="COMP" vbProcedure="false">'[25]FA-LISTING'!$A$154:$GB$15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12]giathanh1!$BG$69</definedName>
    <definedName function="false" hidden="false" name="congbengam" vbProcedure="false">'[87]'!$A$42</definedName>
    <definedName function="false" hidden="false" name="congbenuoc" vbProcedure="false">'[87]'!$A$39</definedName>
    <definedName function="false" hidden="false" name="CONGBHXH" vbProcedure="false">'[1]02'!$H$122</definedName>
    <definedName function="false" hidden="false" name="congcoc" vbProcedure="false">'[87]'!$A$18</definedName>
    <definedName function="false" hidden="false" name="congcocot" vbProcedure="false">'[87]'!$A$14</definedName>
    <definedName function="false" hidden="false" name="congcocott" vbProcedure="false">'[87]'!$A$17</definedName>
    <definedName function="false" hidden="false" name="congcomong" vbProcedure="false">'[87]'!$A$14</definedName>
    <definedName function="false" hidden="false" name="congcottron" vbProcedure="false">'[87]'!$A$24</definedName>
    <definedName function="false" hidden="false" name="congcotvuong" vbProcedure="false">'[87]'!$A$21</definedName>
    <definedName function="false" hidden="false" name="congdam" vbProcedure="false">'[87]'!$A$27</definedName>
    <definedName function="false" hidden="false" name="congdan1" vbProcedure="false">'[87]'!$A$36</definedName>
    <definedName function="false" hidden="false" name="congdan2" vbProcedure="false">'[87]'!$A$45</definedName>
    <definedName function="false" hidden="false" name="congdandusan" vbProcedure="false">'[87]'!$A$45</definedName>
    <definedName function="false" hidden="false" name="Congdoc" vbProcedure="false">'[56]Page 3'!$D$28</definedName>
    <definedName function="false" hidden="false" name="conglanhto" vbProcedure="false">'[87]'!$A$36</definedName>
    <definedName function="false" hidden="false" name="congmong" vbProcedure="false">'[87]'!$A$15</definedName>
    <definedName function="false" hidden="false" name="congmongbang" vbProcedure="false">'[87]'!$A$8</definedName>
    <definedName function="false" hidden="false" name="congmongdon" vbProcedure="false">'[87]'!$A$11</definedName>
    <definedName function="false" hidden="false" name="congpanen" vbProcedure="false">'[87]'!$A$48</definedName>
    <definedName function="false" hidden="false" name="congsan" vbProcedure="false">'[87]'!$A$30</definedName>
    <definedName function="false" hidden="false" name="congthang" vbProcedure="false">'[87]'!$A$33</definedName>
    <definedName function="false" hidden="false" name="cong_bq" vbProcedure="false">'[105]truc tiep'!$Q$43</definedName>
    <definedName function="false" hidden="false" name="cong_bv" vbProcedure="false">'[105]truc tiep'!$DY$32897</definedName>
    <definedName function="false" hidden="false" name="cong_ck" vbProcedure="false">'[105]truc tiep'!$DP$30584</definedName>
    <definedName function="false" hidden="false" name="cong_d1" vbProcedure="false">'[105]truc tiep'!$AM$9767</definedName>
    <definedName function="false" hidden="false" name="cong_d2" vbProcedure="false">'[105]truc tiep'!$M$3085</definedName>
    <definedName function="false" hidden="false" name="cong_d3" vbProcedure="false">'[105]truc tiep'!$A$36752</definedName>
    <definedName function="false" hidden="false" name="cong_dl" vbProcedure="false">'[105]truc tiep'!$P$74</definedName>
    <definedName function="false" hidden="false" name="Cong_HM_DTCT" vbProcedure="false">#REF!</definedName>
    <definedName function="false" hidden="false" name="cong_kcs" vbProcedure="false">'[105]truc tiep'!$CY$26215</definedName>
    <definedName function="false" hidden="false" name="Cong_M_DTCT" vbProcedure="false">#REF!</definedName>
    <definedName function="false" hidden="false" name="cong_nb" vbProcedure="false">'[105]truc tiep'!$F$1286</definedName>
    <definedName function="false" hidden="false" name="Cong_NC_DTCT" vbProcedure="false">#REF!</definedName>
    <definedName function="false" hidden="false" name="cong_ngio" vbProcedure="false">'[105]truc tiep'!$BE$14393</definedName>
    <definedName function="false" hidden="false" name="cong_nv" vbProcedure="false">'[105]truc tiep'!$DO$30327</definedName>
    <definedName function="false" hidden="false" name="cong_t3" vbProcedure="false">'[105]truc tiep'!$Q$147</definedName>
    <definedName function="false" hidden="false" name="cong_t4" vbProcedure="false">'[105]truc tiep'!$IL$62966</definedName>
    <definedName function="false" hidden="false" name="cong_t5" vbProcedure="false">'[105]truc tiep'!$P$3856</definedName>
    <definedName function="false" hidden="false" name="cong_t6" vbProcedure="false">'[105]truc tiep'!$AU$11823</definedName>
    <definedName function="false" hidden="false" name="cong_tc" vbProcedure="false">'[105]truc tiep'!$DC$27243</definedName>
    <definedName function="false" hidden="false" name="cong_tm" vbProcedure="false">'[105]truc tiep'!$CL$22874</definedName>
    <definedName function="false" hidden="false" name="Cong_VL_DTCT" vbProcedure="false">#REF!</definedName>
    <definedName function="false" hidden="false" name="cong_vs" vbProcedure="false">'[105]truc tiep'!$CN$23388</definedName>
    <definedName function="false" hidden="false" name="cong_xh" vbProcedure="false">'[105]truc tiep'!$CK$22617</definedName>
    <definedName function="false" hidden="false" name="CONST_EQ" vbProcedure="false">#REF!</definedName>
    <definedName function="false" hidden="false" name="continue1" vbProcedure="false">'[151]'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20]CANDOI!$B$15:$B$2514,[20]CANDOI!$D$15:$G$2514,[20]CANDOI!$N$15:$N$2514,[20]CANDOI!$P$15:$P$2514</definedName>
    <definedName function="false" hidden="false" name="copyl" vbProcedure="false">[20]CANDOI!$B$15,[20]CANDOI!$B$15:$B$2514,[20]CANDOI!$D$15:$G$2514,[20]CANDOI!$N$15:$N$2514,[20]CANDOI!$P$15:$P$2514</definedName>
    <definedName function="false" hidden="false" name="cot" vbProcedure="false">[40]gVL!$Q$64</definedName>
    <definedName function="false" hidden="false" name="cottron" vbProcedure="false">'[87]'!$A$22</definedName>
    <definedName function="false" hidden="false" name="cotvuong" vbProcedure="false">'[87]'!$A$19</definedName>
    <definedName function="false" hidden="false" name="Cot_thep" vbProcedure="false">[115]Du_lieu!$C$19</definedName>
    <definedName function="false" hidden="false" name="COVER" vbProcedure="false">#REF!</definedName>
    <definedName function="false" hidden="false" name="CPC" vbProcedure="false">'[87]'!$D$13</definedName>
    <definedName function="false" hidden="false" name="cpd" vbProcedure="false">[35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35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56]Page 3'!$D$26</definedName>
    <definedName function="false" hidden="false" name="cpdd35cm" vbProcedure="false">'[56]Page 3'!$D$27</definedName>
    <definedName function="false" hidden="false" name="CPK" vbProcedure="false">'[87]'!$D$10</definedName>
    <definedName function="false" hidden="false" name="CPU_AMD_K6II_550" vbProcedure="false">[76]DATA!$E$101</definedName>
    <definedName function="false" hidden="false" name="CPU_Intel_P4_1_7_256K_256RIMM" vbProcedure="false">[76]DATA!$E$70</definedName>
    <definedName function="false" hidden="false" name="CPU_Intel_PIII500E_256Kdie_Copp" vbProcedure="false">[76]DATA!$F$19</definedName>
    <definedName function="false" hidden="false" name="CPU_Intel_PIII550E_256Kdie_Copp" vbProcedure="false">[76]DATA!$F$19</definedName>
    <definedName function="false" hidden="false" name="CPVC100" vbProcedure="false">'[87]'!$Q$66</definedName>
    <definedName function="false" hidden="false" name="CPVC1KM" vbProcedure="false">'[112]TH VL, NC, DDHT Thanhphuoc'!$J$19</definedName>
    <definedName function="false" hidden="false" name="CPVCDN" vbProcedure="false">'[112]#REF'!$K$33</definedName>
    <definedName function="false" hidden="false" name="CRD" vbProcedure="false">'[87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87]'!$S$5:$S$619</definedName>
    <definedName function="false" hidden="false" name="CS" vbProcedure="false">'[87]'!$D$4:$GZ$4</definedName>
    <definedName function="false" hidden="false" name="csd3p" vbProcedure="false">'[87]'!$V$10</definedName>
    <definedName function="false" hidden="false" name="csddg1p" vbProcedure="false">'[87]'!$AC$290</definedName>
    <definedName function="false" hidden="false" name="csddt1p" vbProcedure="false">'[87]'!$AB$290</definedName>
    <definedName function="false" hidden="false" name="csht3p" vbProcedure="false">'[87]'!$U$10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250" vbProcedure="false">'[112]dongia (2)'!$BG$69</definedName>
    <definedName function="false" hidden="false" name="ct3_" vbProcedure="false">[126]Gia!$L$89</definedName>
    <definedName function="false" hidden="false" name="ct5_" vbProcedure="false">[126]Gia!$L$90</definedName>
    <definedName function="false" hidden="false" name="Ctb" vbProcedure="false">'[120]Lç khoan LK1'!$E$282</definedName>
    <definedName function="false" hidden="false" name="ctdn9697" vbProcedure="false">'[87]'!$D$511</definedName>
    <definedName function="false" hidden="false" name="cti3x15" vbProcedure="false">[112]giathanh1!$BG$69</definedName>
    <definedName function="false" hidden="false" name="ctiep" vbProcedure="false">#REF!</definedName>
    <definedName function="false" hidden="false" name="CTIET" vbProcedure="false">'[134]'!$A$1</definedName>
    <definedName function="false" hidden="false" name="ctmai" vbProcedure="false">#REF!</definedName>
    <definedName function="false" hidden="false" name="cto" vbProcedure="false">[109]THCT!$C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140]BKTH!$N$11:$N$53</definedName>
    <definedName function="false" hidden="false" name="Cty_TNHH_HYDRO_AGRI" vbProcedure="false">'[134]'!$B$10</definedName>
    <definedName function="false" hidden="false" name="CTY_VTKTNN_CAÀN_THÔ" vbProcedure="false">'[134]'!$F$147</definedName>
    <definedName function="false" hidden="false" name="CTÖØ" vbProcedure="false">'[134]'!$A$1286</definedName>
    <definedName function="false" hidden="false" name="CUCHI" vbProcedure="false">'[134]'!$C$17:$L$337</definedName>
    <definedName function="false" hidden="false" name="cui" vbProcedure="false">#REF!</definedName>
    <definedName function="false" hidden="false" name="culy1" vbProcedure="false">[112]DONGIA!$BG$69</definedName>
    <definedName function="false" hidden="false" name="culy2" vbProcedure="false">[112]DONGIA!$BG$69</definedName>
    <definedName function="false" hidden="false" name="culy3" vbProcedure="false">[112]DONGIA!$BG$69</definedName>
    <definedName function="false" hidden="false" name="culy4" vbProcedure="false">[112]DONGIA!$BG$69</definedName>
    <definedName function="false" hidden="false" name="culy5" vbProcedure="false">[112]DONGIA!$BG$69</definedName>
    <definedName function="false" hidden="false" name="cuoc" vbProcedure="false">[112]DONGIA!$BG$69</definedName>
    <definedName function="false" hidden="false" name="cuoc_vc" vbProcedure="false">#REF!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t" vbProcedure="false">'[143]'!$J$38</definedName>
    <definedName function="false" hidden="false" name="CU_LY" vbProcedure="false">#REF!</definedName>
    <definedName function="false" hidden="false" name="cu_ly_1" vbProcedure="false">'[61]tra-vat-lieu'!$A$219:$A$319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112]lam-moi'!$BG$69</definedName>
    <definedName function="false" hidden="false" name="cxhtvl" vbProcedure="false">'[112]lam-moi'!$BG$69</definedName>
    <definedName function="false" hidden="false" name="cxnc" vbProcedure="false">'[112]lam-moi'!$BG$69</definedName>
    <definedName function="false" hidden="false" name="cxvl" vbProcedure="false">'[112]lam-moi'!$BG$69</definedName>
    <definedName function="false" hidden="false" name="cxxnc" vbProcedure="false">'[112]lam-moi'!$BG$69</definedName>
    <definedName function="false" hidden="false" name="cxxvl" vbProcedure="false">'[112]lam-moi'!$BG$69</definedName>
    <definedName function="false" hidden="false" name="C_" vbProcedure="false">'[87]'!$D$7</definedName>
    <definedName function="false" hidden="false" name="C_1_10__VC_Thu_cong_CG" vbProcedure="false">'[148]'!$B$341</definedName>
    <definedName function="false" hidden="false" name="C_1_1__Phat_tuyen" vbProcedure="false">'[148]'!$B$4</definedName>
    <definedName function="false" hidden="false" name="C_1_2__Chat_cay_thu_cong" vbProcedure="false">'[148]'!$B$42</definedName>
    <definedName function="false" hidden="false" name="C_1_3__Chat_cay_may" vbProcedure="false">'[148]'!$B$59</definedName>
    <definedName function="false" hidden="false" name="C_1_4__Dao_goc_cay" vbProcedure="false">'[148]'!$B$76</definedName>
    <definedName function="false" hidden="false" name="C_1_5__Lam_duong_tam" vbProcedure="false">'[148]'!$B$107</definedName>
    <definedName function="false" hidden="false" name="C_1_6__Lam_cau_tam" vbProcedure="false">'[148]'!$B$141</definedName>
    <definedName function="false" hidden="false" name="C_1_7__Rai_da_chong_lun" vbProcedure="false">'[148]'!$B$143</definedName>
    <definedName function="false" hidden="false" name="C_1_8__Lam_kho_tam" vbProcedure="false">'[148]'!$B$175</definedName>
    <definedName function="false" hidden="false" name="C_1_8__San_mat_bang" vbProcedure="false">'[148]'!$B$146</definedName>
    <definedName function="false" hidden="false" name="C_2_1__VC_Thu_cong" vbProcedure="false">'[148]'!$B$181</definedName>
    <definedName function="false" hidden="false" name="C_2_2__VC_T_cong_CG" vbProcedure="false">'[148]'!$B$341</definedName>
    <definedName function="false" hidden="false" name="C_2_3__Boc_do" vbProcedure="false">'[148]'!$B$361</definedName>
    <definedName function="false" hidden="false" name="C_3_1__Dao_dat_mong_cot" vbProcedure="false">'[148]'!$B$399</definedName>
    <definedName function="false" hidden="false" name="C_3_2__Dao_dat_de_dap" vbProcedure="false">'[148]'!$B$579</definedName>
    <definedName function="false" hidden="false" name="C_3_3__Dap_dat_mong" vbProcedure="false">'[148]'!$B$586</definedName>
    <definedName function="false" hidden="false" name="C_3_4__Dao_dap_TDia" vbProcedure="false">'[148]'!$B$593</definedName>
    <definedName function="false" hidden="false" name="C_3_5__Dap_bo_bao" vbProcedure="false">'[148]'!$B$605</definedName>
    <definedName function="false" hidden="false" name="C_3_6__Bom_tat_nuoc" vbProcedure="false">'[148]'!$B$612</definedName>
    <definedName function="false" hidden="false" name="C_3_7__Dao_bun" vbProcedure="false">'[148]'!$B$617</definedName>
    <definedName function="false" hidden="false" name="C_3_8__Dap_cat_CT" vbProcedure="false">'[148]'!$B$624</definedName>
    <definedName function="false" hidden="false" name="C_3_9__Dao_pha_da" vbProcedure="false">'[148]'!$B$628</definedName>
    <definedName function="false" hidden="false" name="C_4_1_Cot_thep" vbProcedure="false">'[148]'!$B$688</definedName>
    <definedName function="false" hidden="false" name="C_4_2__Van_khuon" vbProcedure="false">'[148]'!$B$699</definedName>
    <definedName function="false" hidden="false" name="C_4_3__Be_tong" vbProcedure="false">'[148]'!$B$710</definedName>
    <definedName function="false" hidden="false" name="C_4_4__Lap_BT_D_San" vbProcedure="false">'[148]'!$B$803</definedName>
    <definedName function="false" hidden="false" name="C_4_5__Xay_da_hoc" vbProcedure="false">'[148]'!$B$809</definedName>
    <definedName function="false" hidden="false" name="C_4_6__Dong_coc" vbProcedure="false">'[148]'!$B$842</definedName>
    <definedName function="false" hidden="false" name="C_4_7__Quet_Bi_tum" vbProcedure="false">'[148]'!$B$880</definedName>
    <definedName function="false" hidden="false" name="C_5_1__Lap_cot_thep" vbProcedure="false">'[148]'!$B$891</definedName>
    <definedName function="false" hidden="false" name="C_5_2__Lap_cot_BT" vbProcedure="false">'[148]'!$B$910</definedName>
    <definedName function="false" hidden="false" name="C_5_3__Lap_dat_xa" vbProcedure="false">'[148]'!$B$938</definedName>
    <definedName function="false" hidden="false" name="C_5_4__Lap_tiep_dia" vbProcedure="false">'[148]'!$B$975</definedName>
    <definedName function="false" hidden="false" name="C_5_5__Son_sat_thep" vbProcedure="false">'[148]'!$B$987</definedName>
    <definedName function="false" hidden="false" name="C_6_1__Lap_su_dung" vbProcedure="false">'[148]'!$B$1000</definedName>
    <definedName function="false" hidden="false" name="C_6_2__Lap_su_CS" vbProcedure="false">'[148]'!$B$1021</definedName>
    <definedName function="false" hidden="false" name="C_6_3__Su_chuoi_do" vbProcedure="false">'[148]'!$B$1030</definedName>
    <definedName function="false" hidden="false" name="C_6_4__Su_chuoi_neo" vbProcedure="false">'[148]'!$B$1075</definedName>
    <definedName function="false" hidden="false" name="C_6_5__Lap_phu_kien" vbProcedure="false">'[148]'!$B$1120</definedName>
    <definedName function="false" hidden="false" name="C_6_6__Ep_noi_day" vbProcedure="false">'[148]'!$B$1185</definedName>
    <definedName function="false" hidden="false" name="C_6_7__KD_vuot_CN" vbProcedure="false">'[148]'!$B$1212</definedName>
    <definedName function="false" hidden="false" name="C_6_8__Rai_cang_day" vbProcedure="false">'[148]'!$B$1269</definedName>
    <definedName function="false" hidden="false" name="C_6_9__Cap_quang" vbProcedure="false">'[148]'!$B$1380</definedName>
    <definedName function="false" hidden="false" name="Cöï_ly_vaän_chuyeãn" vbProcedure="false">'[87]'!$D$4</definedName>
    <definedName function="false" hidden="false" name="CÖÏ_LY_VAÄN_CHUYEÅN" vbProcedure="false">'[87]'!$C$4</definedName>
    <definedName function="false" hidden="false" name="d" vbProcedure="false">[142]Sheet4!BQ$17220</definedName>
    <definedName function="false" hidden="false" name="D1x49" vbProcedure="false">[114]chitimc!$A$1</definedName>
    <definedName function="false" hidden="false" name="D1x49x49" vbProcedure="false">[114]chitimc!$A$1</definedName>
    <definedName function="false" hidden="false" name="d24nc" vbProcedure="false">'[112]lam-moi'!$BG$69</definedName>
    <definedName function="false" hidden="false" name="d24vl" vbProcedure="false">'[112]lam-moi'!$BG$69</definedName>
    <definedName function="false" hidden="false" name="d2_7" vbProcedure="false">[26]NC!$E$14</definedName>
    <definedName function="false" hidden="false" name="d3_0" vbProcedure="false">[26]NC!$F$14</definedName>
    <definedName function="false" hidden="false" name="d3_5" vbProcedure="false">[26]NC!$H$14</definedName>
    <definedName function="false" hidden="false" name="d4_" vbProcedure="false">[132]Loading!$J$57</definedName>
    <definedName function="false" hidden="false" name="D4_0" vbProcedure="false">'[42]A6,MAY'!$C$10</definedName>
    <definedName function="false" hidden="false" name="d5_" vbProcedure="false">[132]Loading!$J$58</definedName>
    <definedName function="false" hidden="false" name="da0_5x1" vbProcedure="false">'[145]Gia vat tu'!$D$11</definedName>
    <definedName function="false" hidden="false" name="da1x2" vbProcedure="false">[66]GiaVL!$F$8</definedName>
    <definedName function="false" hidden="false" name="da2x4" vbProcedure="false">[66]GiaVL!$F$7</definedName>
    <definedName function="false" hidden="false" name="da300x300" vbProcedure="false">'[145]Gia vat tu'!$D$17</definedName>
    <definedName function="false" hidden="false" name="da4x6" vbProcedure="false">[66]GiaVL!$F$6</definedName>
    <definedName function="false" hidden="false" name="dadas" vbProcedure="false">'[121]B-B'!$BP$68:$BT$68</definedName>
    <definedName function="false" hidden="false" name="dahoc" vbProcedure="false">'[145]Gia vat tu'!$D$16</definedName>
    <definedName function="false" hidden="false" name="dai1" vbProcedure="false">'[87]'!$C$4</definedName>
    <definedName function="false" hidden="false" name="dai2" vbProcedure="false">'[87]'!$I$4</definedName>
    <definedName function="false" hidden="false" name="dai3" vbProcedure="false">'[87]'!$O$4</definedName>
    <definedName function="false" hidden="false" name="dai4" vbProcedure="false">'[87]'!$U$4</definedName>
    <definedName function="false" hidden="false" name="dai5" vbProcedure="false">'[87]'!$AA$4</definedName>
    <definedName function="false" hidden="false" name="dai6" vbProcedure="false">'[87]'!$AG$4</definedName>
    <definedName function="false" hidden="false" name="dam" vbProcedure="false">78000</definedName>
    <definedName function="false" hidden="false" name="dan1" vbProcedure="false">'[87]'!$A$34</definedName>
    <definedName function="false" hidden="false" name="dan2" vbProcedure="false">'[87]'!$A$43</definedName>
    <definedName function="false" hidden="false" name="danducsan" vbProcedure="false">'[87]'!$A$43</definedName>
    <definedName function="false" hidden="false" name="danep" vbProcedure="false">'[145]Gia vat tu'!$D$53</definedName>
    <definedName function="false" hidden="false" name="danho" vbProcedure="false">'[145]Gia vat tu'!$D$15</definedName>
    <definedName function="false" hidden="false" name="dao1" vbProcedure="false">'[97]CT Thang Mo'!$B$189:$H$189</definedName>
    <definedName function="false" hidden="false" name="dao2" vbProcedure="false">'[97]CT Thang Mo'!$B$161:$H$161</definedName>
    <definedName function="false" hidden="false" name="Daodat" vbProcedure="false">'[56]Page 3'!$D$23</definedName>
    <definedName function="false" hidden="false" name="daotd" vbProcedure="false">'[97]CT Thang Mo'!$B$323:$H$323</definedName>
    <definedName function="false" hidden="false" name="dap" vbProcedure="false">'[97]CT Thang Mo'!$B$39:$H$39</definedName>
    <definedName function="false" hidden="false" name="dap2" vbProcedure="false">'[97]CT Thang Mo'!$B$162:$H$162</definedName>
    <definedName function="false" hidden="false" name="Dapcat" vbProcedure="false">'[56]Page 3'!$D$24</definedName>
    <definedName function="false" hidden="false" name="daptd" vbProcedure="false">'[97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12" vbProcedure="false">[119]Detail!$E$23</definedName>
    <definedName function="false" hidden="false" name="data13" vbProcedure="false">[119]Detail!$K$23</definedName>
    <definedName function="false" hidden="false" name="data14" vbProcedure="false">[119]Detail!$D$23</definedName>
    <definedName function="false" hidden="false" name="data15" vbProcedure="false">[119]Detail!$E$23</definedName>
    <definedName function="false" hidden="false" name="data16" vbProcedure="false">[119]Detail!$K$23</definedName>
    <definedName function="false" hidden="false" name="data17" vbProcedure="false">[119]Detail!$D$27</definedName>
    <definedName function="false" hidden="false" name="data18" vbProcedure="false">[119]Detail!$E$27</definedName>
    <definedName function="false" hidden="false" name="data19" vbProcedure="false">[119]Detail!$K$27</definedName>
    <definedName function="false" hidden="false" name="data20" vbProcedure="false">[119]Detail!$D$38</definedName>
    <definedName function="false" hidden="false" name="data21" vbProcedure="false">[119]Detail!$E$38</definedName>
    <definedName function="false" hidden="false" name="data22" vbProcedure="false">[119]Detail!$K$38</definedName>
    <definedName function="false" hidden="false" name="data23" vbProcedure="false">[119]Detail!$D$27</definedName>
    <definedName function="false" hidden="false" name="data24" vbProcedure="false">[119]Detail!$E$27</definedName>
    <definedName function="false" hidden="false" name="data25" vbProcedure="false">[119]Detail!$K$27</definedName>
    <definedName function="false" hidden="false" name="data26" vbProcedure="false">[119]Detail!$D$28</definedName>
    <definedName function="false" hidden="false" name="data27" vbProcedure="false">[119]Detail!$E$28</definedName>
    <definedName function="false" hidden="false" name="data28" vbProcedure="false">[119]Detail!$K$28</definedName>
    <definedName function="false" hidden="false" name="data29" vbProcedure="false">[119]Detail!$D$27</definedName>
    <definedName function="false" hidden="false" name="data30" vbProcedure="false">[119]Detail!$E$27</definedName>
    <definedName function="false" hidden="false" name="data31" vbProcedure="false">[119]Detail!$K$27</definedName>
    <definedName function="false" hidden="false" name="data32" vbProcedure="false">[119]Detail!$D$60</definedName>
    <definedName function="false" hidden="false" name="data33" vbProcedure="false">[119]Detail!$E$60</definedName>
    <definedName function="false" hidden="false" name="data34" vbProcedure="false">[119]Detail!$K$60</definedName>
    <definedName function="false" hidden="false" name="data35" vbProcedure="false">[119]Detail!$D$29</definedName>
    <definedName function="false" hidden="false" name="data36" vbProcedure="false">[119]Detail!$E$29</definedName>
    <definedName function="false" hidden="false" name="data37" vbProcedure="false">[119]Detail!$K$29</definedName>
    <definedName function="false" hidden="false" name="data38" vbProcedure="false">[119]Detail!$D$29</definedName>
    <definedName function="false" hidden="false" name="data39" vbProcedure="false">[119]Detail!$E$29</definedName>
    <definedName function="false" hidden="false" name="data40" vbProcedure="false">[119]Detail!$K$29</definedName>
    <definedName function="false" hidden="false" name="Data41" vbProcedure="false">#REF!</definedName>
    <definedName function="false" hidden="false" name="data42" vbProcedure="false">[119]Detail!$E$31</definedName>
    <definedName function="false" hidden="false" name="data43" vbProcedure="false">[119]Detail!$K$31</definedName>
    <definedName function="false" hidden="false" name="data44" vbProcedure="false">[119]Detail!$D$61</definedName>
    <definedName function="false" hidden="false" name="data45" vbProcedure="false">[119]Detail!$E$61</definedName>
    <definedName function="false" hidden="false" name="data46" vbProcedure="false">[119]Detail!$K$61</definedName>
    <definedName function="false" hidden="false" name="data47" vbProcedure="false">[119]Detail!$D$66</definedName>
    <definedName function="false" hidden="false" name="data48" vbProcedure="false">[119]Detail!$E$66</definedName>
    <definedName function="false" hidden="false" name="data49" vbProcedure="false">[119]Detail!$K$66</definedName>
    <definedName function="false" hidden="false" name="data50" vbProcedure="false">[119]Detail!$D$43</definedName>
    <definedName function="false" hidden="false" name="data51" vbProcedure="false">[119]Detail!$E$43</definedName>
    <definedName function="false" hidden="false" name="data52" vbProcedure="false">[119]Detail!$K$43</definedName>
    <definedName function="false" hidden="false" name="data53" vbProcedure="false">[119]Detail!$D$70</definedName>
    <definedName function="false" hidden="false" name="data54" vbProcedure="false">[119]Detail!$E$70</definedName>
    <definedName function="false" hidden="false" name="data55" vbProcedure="false">[119]Detail!$K$70</definedName>
    <definedName function="false" hidden="false" name="data56" vbProcedure="false">[119]Detail!$D$53</definedName>
    <definedName function="false" hidden="false" name="data57" vbProcedure="false">[119]Detail!$E$53</definedName>
    <definedName function="false" hidden="false" name="data58" vbProcedure="false">[119]Detail!$K$53</definedName>
    <definedName function="false" hidden="false" name="data62" vbProcedure="false">[119]Detail!$D$43</definedName>
    <definedName function="false" hidden="false" name="data63" vbProcedure="false">[119]Detail!$D$44</definedName>
    <definedName function="false" hidden="false" name="data65" vbProcedure="false">[119]Detail!$F$44</definedName>
    <definedName function="false" hidden="false" name="data67" vbProcedure="false">[119]Detail!$E$56</definedName>
    <definedName function="false" hidden="false" name="data68" vbProcedure="false">[119]Detail!$F$46</definedName>
    <definedName function="false" hidden="false" name="data69" vbProcedure="false">[119]Detail!$J$46</definedName>
    <definedName function="false" hidden="false" name="data70" vbProcedure="false">[119]Detail!$J$57</definedName>
    <definedName function="false" hidden="false" name="DataFilter" vbProcedure="false">[46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46]!DataSort</definedName>
    <definedName function="false" hidden="false" name="DATA_DATA2_List" vbProcedure="false">'[87]'!$A$1</definedName>
    <definedName function="false" hidden="false" name="datden" vbProcedure="false">'[145]Gia vat tu'!$D$17</definedName>
    <definedName function="false" hidden="false" name="Datdoi" vbProcedure="false">'[56]Page 3'!$D$25</definedName>
    <definedName function="false" hidden="false" name="day1" vbProcedure="false">'[99]Chiet tinh dz22'!$A$258</definedName>
    <definedName function="false" hidden="false" name="day2" vbProcedure="false">'[98]Chiet tinh dz35'!$H$3</definedName>
    <definedName function="false" hidden="false" name="daybuoc" vbProcedure="false">'[145]Gia vat tu'!$D$33</definedName>
    <definedName function="false" hidden="false" name="Daythep" vbProcedure="false">'[26]Vat lieu'!$D$18</definedName>
    <definedName function="false" hidden="false" name="db" vbProcedure="false">#REF!</definedName>
    <definedName function="false" hidden="false" name="dbu1" vbProcedure="false">'[97]CT Thang Mo'!$B$83:$F$83</definedName>
    <definedName function="false" hidden="false" name="dbu2" vbProcedure="false">'[97]CT Thang Mo'!$B$93:$F$93</definedName>
    <definedName function="false" hidden="false" name="dcc" vbProcedure="false">[35]gVL!$Q$50</definedName>
    <definedName function="false" hidden="false" name="dche" vbProcedure="false">#REF!</definedName>
    <definedName function="false" hidden="false" name="dcl" vbProcedure="false">[35]gVL!$Q$40</definedName>
    <definedName function="false" hidden="false" name="DD" vbProcedure="false">'[87]'!$D$4:$GZ$4</definedName>
    <definedName function="false" hidden="false" name="dd0_5x1" vbProcedure="false">[35]gVL!$Q$10</definedName>
    <definedName function="false" hidden="false" name="dd1pnc" vbProcedure="false">[112]chitiet!$G$404</definedName>
    <definedName function="false" hidden="false" name="dd1pvl" vbProcedure="false">[112]chitiet!$G$383</definedName>
    <definedName function="false" hidden="false" name="dd1x2" vbProcedure="false">[22]gvl!$N$9</definedName>
    <definedName function="false" hidden="false" name="dd2x4" vbProcedure="false">[35]gVL!$Q$12</definedName>
    <definedName function="false" hidden="false" name="dd3pctnc" vbProcedure="false">'[112]lam-moi'!$BG$69</definedName>
    <definedName function="false" hidden="false" name="dd3pctvl" vbProcedure="false">'[112]lam-moi'!$BG$69</definedName>
    <definedName function="false" hidden="false" name="dd3plmvl" vbProcedure="false">'[112]lam-moi'!$BG$69</definedName>
    <definedName function="false" hidden="false" name="dd3pnc" vbProcedure="false">'[112]lam-moi'!$BG$69</definedName>
    <definedName function="false" hidden="false" name="dd3pvl" vbProcedure="false">'[112]lam-moi'!$BG$69</definedName>
    <definedName function="false" hidden="false" name="dd4x6" vbProcedure="false">#REF!</definedName>
    <definedName function="false" hidden="false" name="dda1" vbProcedure="false">#REF!</definedName>
    <definedName function="false" hidden="false" name="dda19" vbProcedure="false">#REF!</definedName>
    <definedName function="false" hidden="false" name="dda2" vbProcedure="false">#REF!</definedName>
    <definedName function="false" hidden="false" name="dda20" vbProcedure="false">#REF!</definedName>
    <definedName function="false" hidden="false" name="dda21" vbProcedure="false">#REF!</definedName>
    <definedName function="false" hidden="false" name="dda22" vbProcedure="false">#REF!</definedName>
    <definedName function="false" hidden="false" name="dda3" vbProcedure="false">#REF!</definedName>
    <definedName function="false" hidden="false" name="dda4" vbProcedure="false">#REF!</definedName>
    <definedName function="false" hidden="false" name="dda8" vbProcedure="false">#REF!</definedName>
    <definedName function="false" hidden="false" name="ddar2" vbProcedure="false">#REF!</definedName>
    <definedName function="false" hidden="false" name="ddax" vbProcedure="false">#REF!</definedName>
    <definedName function="false" hidden="false" name="dday" vbProcedure="false">#REF!</definedName>
    <definedName function="false" hidden="false" name="DDBH" vbProcedure="false">[140]BKTH!$G$12:$G$53</definedName>
    <definedName function="false" hidden="false" name="dden" vbProcedure="false">#REF!</definedName>
    <definedName function="false" hidden="false" name="ddhtnc" vbProcedure="false">'[112]lam-moi'!$BG$69</definedName>
    <definedName function="false" hidden="false" name="ddhtvl" vbProcedure="false">'[112]lam-moi'!$BG$69</definedName>
    <definedName function="false" hidden="false" name="ddia" vbProcedure="false">#REF!</definedName>
    <definedName function="false" hidden="false" name="ddien" vbProcedure="false">[35]gVL!$Q$51</definedName>
    <definedName function="false" hidden="false" name="ddn400" vbProcedure="false">'[87]'!$F$47</definedName>
    <definedName function="false" hidden="false" name="ddn600" vbProcedure="false">'[87]'!$F$33</definedName>
    <definedName function="false" hidden="false" name="ddt2nc" vbProcedure="false">[112]gtrinh!$BG$69</definedName>
    <definedName function="false" hidden="false" name="ddt2vl" vbProcedure="false">[112]gtrinh!$BG$69</definedName>
    <definedName function="false" hidden="false" name="ddtd3pnc" vbProcedure="false">'[112]thao-go'!$BG$69</definedName>
    <definedName function="false" hidden="false" name="ddtt1pnc" vbProcedure="false">[89]CHITIET!$G$530</definedName>
    <definedName function="false" hidden="false" name="ddtt1pvl" vbProcedure="false">[89]CHITIET!$G$526</definedName>
    <definedName function="false" hidden="false" name="ddtt3pnc" vbProcedure="false">[89]CHITIET!$G$522</definedName>
    <definedName function="false" hidden="false" name="ddtt3pvl" vbProcedure="false">[89]CHITIET!$G$518</definedName>
    <definedName function="false" hidden="false" name="den_bu" vbProcedure="false">#REF!</definedName>
    <definedName function="false" hidden="false" name="deo1" vbProcedure="false">'[70]'!$J$12</definedName>
    <definedName function="false" hidden="false" name="deo10" vbProcedure="false">'[70]'!$J$21</definedName>
    <definedName function="false" hidden="false" name="deo2" vbProcedure="false">'[70]'!$J$13</definedName>
    <definedName function="false" hidden="false" name="deo3" vbProcedure="false">'[70]'!$J$14</definedName>
    <definedName function="false" hidden="false" name="deo4" vbProcedure="false">'[70]'!$J$15</definedName>
    <definedName function="false" hidden="false" name="deo5" vbProcedure="false">'[70]'!$J$16</definedName>
    <definedName function="false" hidden="false" name="deo6" vbProcedure="false">'[70]'!$J$17</definedName>
    <definedName function="false" hidden="false" name="deo7" vbProcedure="false">'[70]'!$K$18</definedName>
    <definedName function="false" hidden="false" name="deo8" vbProcedure="false">'[70]'!$J$19</definedName>
    <definedName function="false" hidden="false" name="deo9" vbProcedure="false">'[70]'!$J$20</definedName>
    <definedName function="false" hidden="false" name="det" vbProcedure="false">'[107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112]DONGIA!$A$453:$F$459</definedName>
    <definedName function="false" hidden="false" name="DGNC" vbProcedure="false">[64]A6!$A$3:$G$13</definedName>
    <definedName function="false" hidden="false" name="DGT" vbProcedure="false">[18]DGIA!$B$1:$U$1</definedName>
    <definedName function="false" hidden="false" name="dgt100" vbProcedure="false">'[112]dongia (2)'!$BG$69</definedName>
    <definedName function="false" hidden="false" name="DGTH" vbProcedure="false">[112]DONGIA!$BG$69</definedName>
    <definedName function="false" hidden="false" name="DGTH1" vbProcedure="false">[112]DONGIA!$A$414:$G$452</definedName>
    <definedName function="false" hidden="false" name="dgth2" vbProcedure="false">[112]DONGIA!$A$414:$G$439</definedName>
    <definedName function="false" hidden="false" name="DGTR" vbProcedure="false">[112]DONGIA!$A$472:$I$521</definedName>
    <definedName function="false" hidden="false" name="dgvl" vbProcedure="false">'[87]'!$A$5:$H$248</definedName>
    <definedName function="false" hidden="false" name="DGVL1" vbProcedure="false">[112]DONGIA!$A$5:$F$235</definedName>
    <definedName function="false" hidden="false" name="DGVT" vbProcedure="false">'[112]DON GIA'!$C$5:$G$137</definedName>
    <definedName function="false" hidden="false" name="DGVUA" vbProcedure="false">#REF!</definedName>
    <definedName function="false" hidden="false" name="DGXD" vbProcedure="false">[18]DGIA!$B$1:$U$509</definedName>
    <definedName function="false" hidden="false" name="DGXDTT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'[87]'!$AM$4</definedName>
    <definedName function="false" hidden="false" name="DIMM_64MB_ECC_PC133" vbProcedure="false">[76]DATA!$E$218</definedName>
    <definedName function="false" hidden="false" name="dinh" vbProcedure="false">'[145]Gia vat tu'!$D$19</definedName>
    <definedName function="false" hidden="false" name="dinhdia" vbProcedure="false">[66]GiaVL!$F$58</definedName>
    <definedName function="false" hidden="false" name="DL15HT" vbProcedure="false">'[112]TONGKE-HT'!$BG$69</definedName>
    <definedName function="false" hidden="false" name="DL16HT" vbProcedure="false">'[112]TONGKE-HT'!$BG$69</definedName>
    <definedName function="false" hidden="false" name="DL19HT" vbProcedure="false">'[112]TONGKE-HT'!$BG$69</definedName>
    <definedName function="false" hidden="false" name="DL20HT" vbProcedure="false">'[112]TONGKE-HT'!$BG$69</definedName>
    <definedName function="false" hidden="false" name="DM" vbProcedure="false">'[87]'!$D$6:$D$1290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35]gVL!$Q$45</definedName>
    <definedName function="false" hidden="false" name="dnn10" vbProcedure="false">[86]data!$G$46</definedName>
    <definedName function="false" hidden="false" name="dnn12" vbProcedure="false">[86]data!$G$47</definedName>
    <definedName function="false" hidden="false" name="dnn6" vbProcedure="false">[86]data!$G$44</definedName>
    <definedName function="false" hidden="false" name="dnn8" vbProcedure="false">[86]data!$G$45</definedName>
    <definedName function="false" hidden="false" name="dno" vbProcedure="false">[35]gVL!$Q$49</definedName>
    <definedName function="false" hidden="false" name="doan1" vbProcedure="false">'[87]'!$C$3</definedName>
    <definedName function="false" hidden="false" name="doan2" vbProcedure="false">'[87]'!$I$3</definedName>
    <definedName function="false" hidden="false" name="doan3" vbProcedure="false">'[87]'!$O$3</definedName>
    <definedName function="false" hidden="false" name="doan4" vbProcedure="false">'[87]'!$U$3</definedName>
    <definedName function="false" hidden="false" name="doan5" vbProcedure="false">'[87]'!$AA$3</definedName>
    <definedName function="false" hidden="false" name="doan6" vbProcedure="false">'[87]'!$AG$3</definedName>
    <definedName function="false" hidden="false" name="dobt" vbProcedure="false">'[87]'!$B$233:$H$233</definedName>
    <definedName function="false" hidden="false" name="doc1" vbProcedure="false">[85]X!$E$4</definedName>
    <definedName function="false" hidden="false" name="Document_array" vbProcedure="false">{"bT5.xls","Sheet1"}</definedName>
    <definedName function="false" hidden="false" name="doi3" vbProcedure="false">'[105]truc tiep'!$AM$9767</definedName>
    <definedName function="false" hidden="false" name="dongia" vbProcedure="false">[112]DG!$A$4:$I$567</definedName>
    <definedName function="false" hidden="false" name="dongia1" vbProcedure="false">[112]DG!$A$4:$H$606</definedName>
    <definedName function="false" hidden="false" name="DONVI" vbProcedure="false">OFFSET([101]DONVIBAN!$A$1,1,0,COUNTA([101]DONVIBAN!$A$1:$A$1048576)-1,5)</definedName>
    <definedName function="false" hidden="false" name="DONVIDG" vbProcedure="false">OFFSET([101]NGUON!$D$1:$D$1048576,COUNTIF([101]NGUON!$D$1:$D$1048576,"&lt;&gt;0")-1,0,1)</definedName>
    <definedName function="false" hidden="false" name="ds1pnc" vbProcedure="false">'[87]'!$G$294</definedName>
    <definedName function="false" hidden="false" name="ds1pvl" vbProcedure="false">'[87]'!$G$269</definedName>
    <definedName function="false" hidden="false" name="ds3pnc" vbProcedure="false">'[87]'!$BC$13879</definedName>
    <definedName function="false" hidden="false" name="ds3pvl" vbProcedure="false">'[87]'!$AC$7197</definedName>
    <definedName function="false" hidden="false" name="dsct3pnc" vbProcedure="false">'[112]#REF'!$BG$69</definedName>
    <definedName function="false" hidden="false" name="dsct3pvl" vbProcedure="false">'[112]#REF'!$BG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CT_tn" vbProcedure="false">#REF!</definedName>
    <definedName function="false" hidden="false" name="dtich1" vbProcedure="false">'[87]'!$G$4</definedName>
    <definedName function="false" hidden="false" name="dtich2" vbProcedure="false">'[87]'!$M$4</definedName>
    <definedName function="false" hidden="false" name="dtich3" vbProcedure="false">'[87]'!$S$4</definedName>
    <definedName function="false" hidden="false" name="dtich4" vbProcedure="false">'[87]'!$Y$4</definedName>
    <definedName function="false" hidden="false" name="dtich5" vbProcedure="false">'[87]'!$AE$4</definedName>
    <definedName function="false" hidden="false" name="dtich6" vbProcedure="false">'[87]'!$AK$4</definedName>
    <definedName function="false" hidden="false" name="DTKL" vbProcedure="false">'[19]Tien Luong'!$D$6:$J$2031</definedName>
    <definedName function="false" hidden="false" name="DTPN_TKCO_NK" vbProcedure="false">[135]NHATKYC!$H$8:$H$218</definedName>
    <definedName function="false" hidden="false" name="DTPN_TKCO_SKC" vbProcedure="false">[135]NHATKYC!$H$8:$H$338</definedName>
    <definedName function="false" hidden="false" name="DTPN_TKCO_TGT" vbProcedure="false">[135]NHATKYC!$H$8:$H$237</definedName>
    <definedName function="false" hidden="false" name="DTPN_TKCO_TKC" vbProcedure="false">[135]NHATKYC!$H$8:$H$298</definedName>
    <definedName function="false" hidden="false" name="DTPN_TKNO_NK" vbProcedure="false">[135]NHATKYC!$G$8:$G$218</definedName>
    <definedName function="false" hidden="false" name="DTPN_TKNO_SKC" vbProcedure="false">[135]NHATKYC!$G$8:$G$338</definedName>
    <definedName function="false" hidden="false" name="DTPN_TKNO_TGT" vbProcedure="false">[135]NHATKYC!$G$8:$G$237</definedName>
    <definedName function="false" hidden="false" name="DTPN_TKNO_TKC" vbProcedure="false">[135]NHATKYC!$G$8:$G$298</definedName>
    <definedName function="false" hidden="false" name="dui1_5" vbProcedure="false">[26]May!$E$58</definedName>
    <definedName function="false" hidden="false" name="duoi" vbProcedure="false">'[87]'!$F$60:$I$66</definedName>
    <definedName function="false" hidden="false" name="duong" vbProcedure="false">[34]NC!$B$5:$D$56</definedName>
    <definedName function="false" hidden="false" name="duong04" vbProcedure="false">'[109]THDZ0,4'!$C$15</definedName>
    <definedName function="false" hidden="false" name="duong1" vbProcedure="false">[112]DONGIA!$BG$69</definedName>
    <definedName function="false" hidden="false" name="duong2" vbProcedure="false">[112]DONGIA!$BG$69</definedName>
    <definedName function="false" hidden="false" name="duong3" vbProcedure="false">[112]DONGIA!$BG$69</definedName>
    <definedName function="false" hidden="false" name="duong35" vbProcedure="false">'[109]TH DZ35'!$C$31</definedName>
    <definedName function="false" hidden="false" name="duong4" vbProcedure="false">[112]DONGIA!$BG$69</definedName>
    <definedName function="false" hidden="false" name="duong5" vbProcedure="false">[112]DONGIA!$BG$69</definedName>
    <definedName function="false" hidden="false" name="dvt" vbProcedure="false">'[10]TONG HOP T5 1998'!$B$62</definedName>
    <definedName function="false" hidden="false" name="D_7101A_B" vbProcedure="false">#REF!</definedName>
    <definedName function="false" hidden="false" name="D_Gia" vbProcedure="false">'[116]Don gia'!$A$3:$F$240</definedName>
    <definedName function="false" hidden="false" name="DÑt45x4" vbProcedure="false">#REF!</definedName>
    <definedName function="false" hidden="false" name="e" vbProcedure="false">[123]Truot_nen!$K$2571</definedName>
    <definedName function="false" hidden="false" name="E1_000" vbProcedure="false">[33]Sheet2!$A$7209:$E$7216</definedName>
    <definedName function="false" hidden="false" name="E1_010" vbProcedure="false">[33]Sheet2!$A$7217:$E$7223</definedName>
    <definedName function="false" hidden="false" name="E1_020" vbProcedure="false">[33]Sheet2!$A$7224:$E$7230</definedName>
    <definedName function="false" hidden="false" name="E1_200" vbProcedure="false">[33]Sheet2!$A$7231:$E$7238</definedName>
    <definedName function="false" hidden="false" name="E1_210" vbProcedure="false">[33]Sheet2!$A$7239:$E$7245</definedName>
    <definedName function="false" hidden="false" name="E1_220" vbProcedure="false">[33]Sheet2!$A$7246:$E$7252</definedName>
    <definedName function="false" hidden="false" name="E1_300" vbProcedure="false">[33]Sheet2!$A$7253:$E$7260</definedName>
    <definedName function="false" hidden="false" name="E1_310" vbProcedure="false">[33]Sheet2!$A$7261:$E$7267</definedName>
    <definedName function="false" hidden="false" name="E1_320" vbProcedure="false">[33]Sheet2!$A$7268:$E$7274</definedName>
    <definedName function="false" hidden="false" name="E1_400" vbProcedure="false">[33]Sheet2!$A$7275:$E$7282</definedName>
    <definedName function="false" hidden="false" name="E1_410" vbProcedure="false">[33]Sheet2!$A$7283:$E$7289</definedName>
    <definedName function="false" hidden="false" name="E1_420" vbProcedure="false">[33]Sheet2!$A$7290:$E$7296</definedName>
    <definedName function="false" hidden="false" name="E1_500" vbProcedure="false">[33]Sheet2!$A$7297:$E$7304</definedName>
    <definedName function="false" hidden="false" name="E1_510" vbProcedure="false">[33]Sheet2!$A$7305:$E$7311</definedName>
    <definedName function="false" hidden="false" name="E1_520" vbProcedure="false">[33]Sheet2!$A$7312:$E$7318</definedName>
    <definedName function="false" hidden="false" name="E1_600" vbProcedure="false">[33]Sheet2!$A$7319:$E$7325</definedName>
    <definedName function="false" hidden="false" name="E1_611" vbProcedure="false">[33]Sheet2!$A$7326:$E$7332</definedName>
    <definedName function="false" hidden="false" name="E1_631" vbProcedure="false">[33]Sheet2!$A$7333:$E$7339</definedName>
    <definedName function="false" hidden="false" name="E2_000" vbProcedure="false">[33]Sheet2!$A$7340:$E$7347</definedName>
    <definedName function="false" hidden="false" name="E2_000A" vbProcedure="false">[33]Sheet2!$A$7384:$E$7391</definedName>
    <definedName function="false" hidden="false" name="E2_010" vbProcedure="false">[33]Sheet2!$A$7348:$E$7354</definedName>
    <definedName function="false" hidden="false" name="E2_010A" vbProcedure="false">[33]Sheet2!$A$7392:$E$7398</definedName>
    <definedName function="false" hidden="false" name="E2_020" vbProcedure="false">[33]Sheet2!$A$7355:$E$7361</definedName>
    <definedName function="false" hidden="false" name="E2_020A" vbProcedure="false">[33]Sheet2!$A$7399:$E$7405</definedName>
    <definedName function="false" hidden="false" name="E2_100" vbProcedure="false">[33]Sheet2!$A$7362:$E$7369</definedName>
    <definedName function="false" hidden="false" name="E2_100A" vbProcedure="false">[33]Sheet2!$A$7406:$E$7413</definedName>
    <definedName function="false" hidden="false" name="E2_110" vbProcedure="false">[33]Sheet2!$A$7370:$E$7376</definedName>
    <definedName function="false" hidden="false" name="E2_110A" vbProcedure="false">[33]Sheet2!$A$7414:$E$7420</definedName>
    <definedName function="false" hidden="false" name="E2_120" vbProcedure="false">[33]Sheet2!$A$7377:$E$7383</definedName>
    <definedName function="false" hidden="false" name="E2_120A" vbProcedure="false">[33]Sheet2!$A$7421:$E$7427</definedName>
    <definedName function="false" hidden="false" name="E3_000" vbProcedure="false">[33]Sheet2!$A$7428:$E$7433</definedName>
    <definedName function="false" hidden="false" name="E3_010" vbProcedure="false">[33]Sheet2!$A$7434:$E$7439</definedName>
    <definedName function="false" hidden="false" name="E3_020" vbProcedure="false">[33]Sheet2!$A$7440:$E$7446</definedName>
    <definedName function="false" hidden="false" name="E3_031" vbProcedure="false">[33]Sheet2!$A$7447:$E$7453</definedName>
    <definedName function="false" hidden="false" name="E3_032" vbProcedure="false">[33]Sheet2!$A$7454:$E$7460</definedName>
    <definedName function="false" hidden="false" name="E3_033" vbProcedure="false">[33]Sheet2!$A$7461:$E$7467</definedName>
    <definedName function="false" hidden="false" name="E4_001" vbProcedure="false">[33]Sheet2!$A$7468:$E$7474</definedName>
    <definedName function="false" hidden="false" name="E4_011" vbProcedure="false">[33]Sheet2!$A$7475:$E$7481</definedName>
    <definedName function="false" hidden="false" name="E4_021" vbProcedure="false">[33]Sheet2!$A$7482:$E$7488</definedName>
    <definedName function="false" hidden="false" name="E4_101" vbProcedure="false">[33]Sheet2!$A$7489:$E$7494</definedName>
    <definedName function="false" hidden="false" name="E4_111" vbProcedure="false">[33]Sheet2!$A$7495:$E$7500</definedName>
    <definedName function="false" hidden="false" name="E4_121" vbProcedure="false">[33]Sheet2!$A$7501:$E$7506</definedName>
    <definedName function="false" hidden="false" name="E5_010" vbProcedure="false">[33]Sheet2!$A$7507:$E$7512</definedName>
    <definedName function="false" hidden="false" name="E5_020" vbProcedure="false">[33]Sheet2!$A$7513:$E$7518</definedName>
    <definedName function="false" hidden="false" name="E5_030" vbProcedure="false">[33]Sheet2!$A$7519:$E$7524</definedName>
    <definedName function="false" hidden="false" name="E6_001" vbProcedure="false">[33]Sheet2!$A$7525:$E$7530</definedName>
    <definedName function="false" hidden="false" name="E6_002" vbProcedure="false">[33]Sheet2!$A$7531:$E$7536</definedName>
    <definedName function="false" hidden="false" name="E6_011" vbProcedure="false">[33]Sheet2!$A$7537:$E$7542</definedName>
    <definedName function="false" hidden="false" name="E6_012" vbProcedure="false">[33]Sheet2!$A$7543:$E$7548</definedName>
    <definedName function="false" hidden="false" name="E99999" vbProcedure="false">'[87]'!$E$12</definedName>
    <definedName function="false" hidden="false" name="Echm" vbProcedure="false">[117]Ref!$B$11</definedName>
    <definedName function="false" hidden="false" name="EL2_" vbProcedure="false">'[130]Xuly Data'!$A$2828</definedName>
    <definedName function="false" hidden="false" name="EL3_" vbProcedure="false">'[130]Xuly Data'!$A$3085</definedName>
    <definedName function="false" hidden="false" name="EL4_" vbProcedure="false">'[130]Xuly Data'!$A$3342</definedName>
    <definedName function="false" hidden="false" name="EL5_" vbProcedure="false">'[130]Xuly Data'!$A$3599</definedName>
    <definedName function="false" hidden="false" name="EL6_" vbProcedure="false">[129]Solieu!$I$84</definedName>
    <definedName function="false" hidden="false" name="en" vbProcedure="false">[133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l_HCM" vbProcedure="false">#REF!</definedName>
    <definedName function="false" hidden="false" name="Excel_BuiltIn_Criteria" vbProcedure="false">[45]SILICATE!$H$8:BV$8</definedName>
    <definedName function="false" hidden="false" name="Excel_BuiltIn_Database" vbProcedure="false">#REF!</definedName>
    <definedName function="false" hidden="false" name="Excel_BuiltIn_Extract" vbProcedure="false">[45]SILICATE!$K$11:BV$11</definedName>
    <definedName function="false" hidden="false" name="Excel_BuiltIn_Print_Area" vbProcedure="false">'[49]'!$A$8:$I$8</definedName>
    <definedName function="false" hidden="false" name="Excel_BuiltIn_Recorder" vbProcedure="false">'[134]'!$A$1:$A$1048576</definedName>
    <definedName function="false" hidden="false" name="Excel_BuiltIn__FilterDatabase" vbProcedure="false">'[29]'!$A$3:$R$307</definedName>
    <definedName function="false" hidden="false" name="E_p_Echm" vbProcedure="false">[117]Ref!$B$10</definedName>
    <definedName function="false" hidden="false" name="f" vbProcedure="false">'[87]'!$Q$529</definedName>
    <definedName function="false" hidden="false" name="F0_000" vbProcedure="false">[33]Sheet2!$A$7549:$E$7554</definedName>
    <definedName function="false" hidden="false" name="F0_010" vbProcedure="false">[33]Sheet2!$A$7555:$E$7560</definedName>
    <definedName function="false" hidden="false" name="F0_020" vbProcedure="false">[33]Sheet2!$A$7561:$E$7566</definedName>
    <definedName function="false" hidden="false" name="F0_100" vbProcedure="false">[33]Sheet2!$A$7567:$E$7572</definedName>
    <definedName function="false" hidden="false" name="F0_110" vbProcedure="false">[33]Sheet2!$A$7573:$E$7578</definedName>
    <definedName function="false" hidden="false" name="F0_120" vbProcedure="false">[33]Sheet2!$A$7579:$E$7584</definedName>
    <definedName function="false" hidden="false" name="F0_200" vbProcedure="false">[33]Sheet2!$A$7585:$E$7590</definedName>
    <definedName function="false" hidden="false" name="F0_210" vbProcedure="false">[33]Sheet2!$A$7591:$E$7596</definedName>
    <definedName function="false" hidden="false" name="F0_220" vbProcedure="false">[33]Sheet2!$A$7597:$E$7602</definedName>
    <definedName function="false" hidden="false" name="F0_300" vbProcedure="false">[33]Sheet2!$A$7603:$E$7608</definedName>
    <definedName function="false" hidden="false" name="F0_310" vbProcedure="false">[33]Sheet2!$A$7609:$E$7614</definedName>
    <definedName function="false" hidden="false" name="F0_320" vbProcedure="false">[33]Sheet2!$A$7615:$E$7620</definedName>
    <definedName function="false" hidden="false" name="F1_000" vbProcedure="false">[33]Sheet2!$A$7621:$E$7625</definedName>
    <definedName function="false" hidden="false" name="F1_010" vbProcedure="false">[33]Sheet2!$A$7626:$E$7630</definedName>
    <definedName function="false" hidden="false" name="F1_020" vbProcedure="false">[33]Sheet2!$A$7631:$E$7635</definedName>
    <definedName function="false" hidden="false" name="F1_100" vbProcedure="false">[33]Sheet2!$A$7636:$E$7641</definedName>
    <definedName function="false" hidden="false" name="F1_110" vbProcedure="false">[33]Sheet2!$A$7642:$E$7647</definedName>
    <definedName function="false" hidden="false" name="F1_120" vbProcedure="false">[33]Sheet2!$A$7648:$E$7653</definedName>
    <definedName function="false" hidden="false" name="F1_130" vbProcedure="false">[33]Sheet2!$A$7654:$E$7659</definedName>
    <definedName function="false" hidden="false" name="F1_140" vbProcedure="false">[33]Sheet2!$A$7660:$E$7665</definedName>
    <definedName function="false" hidden="false" name="F1_150" vbProcedure="false">[33]Sheet2!$A$7666:$E$7671</definedName>
    <definedName function="false" hidden="false" name="F2_001" vbProcedure="false">[33]Sheet2!$A$7672:$E$7676</definedName>
    <definedName function="false" hidden="false" name="F2_011" vbProcedure="false">[33]Sheet2!$A$7677:$E$7681</definedName>
    <definedName function="false" hidden="false" name="F2_021" vbProcedure="false">[33]Sheet2!$A$7682:$E$7686</definedName>
    <definedName function="false" hidden="false" name="F2_031" vbProcedure="false">[33]Sheet2!$A$7687:$E$7691</definedName>
    <definedName function="false" hidden="false" name="F2_041" vbProcedure="false">[33]Sheet2!$A$7692:$E$7696</definedName>
    <definedName function="false" hidden="false" name="F2_051" vbProcedure="false">[33]Sheet2!$A$7697:$E$7701</definedName>
    <definedName function="false" hidden="false" name="F2_052" vbProcedure="false">[33]Sheet2!$A$7702:$E$7706</definedName>
    <definedName function="false" hidden="false" name="F2_061" vbProcedure="false">[33]Sheet2!$A$7707:$E$7711</definedName>
    <definedName function="false" hidden="false" name="F2_071" vbProcedure="false">[33]Sheet2!$A$7707:$E$7711</definedName>
    <definedName function="false" hidden="false" name="F2_101" vbProcedure="false">[33]Sheet2!$A$7712:$E$7716</definedName>
    <definedName function="false" hidden="false" name="F2_111" vbProcedure="false">[33]Sheet2!$A$7717:$E$7721</definedName>
    <definedName function="false" hidden="false" name="F2_121" vbProcedure="false">[33]Sheet2!$A$7722:$E$7726</definedName>
    <definedName function="false" hidden="false" name="F2_131" vbProcedure="false">[33]Sheet2!$A$7727:$E$7731</definedName>
    <definedName function="false" hidden="false" name="F2_141" vbProcedure="false">[33]Sheet2!$A$7732:$E$7736</definedName>
    <definedName function="false" hidden="false" name="F2_200" vbProcedure="false">[33]Sheet2!$A$7737:$E$7741</definedName>
    <definedName function="false" hidden="false" name="F2_210" vbProcedure="false">[33]Sheet2!$A$7742:$E$7746</definedName>
    <definedName function="false" hidden="false" name="F2_220" vbProcedure="false">[33]Sheet2!$A$7747:$E$7751</definedName>
    <definedName function="false" hidden="false" name="F2_230" vbProcedure="false">[33]Sheet2!$A$7752:$E$7756</definedName>
    <definedName function="false" hidden="false" name="F2_240" vbProcedure="false">[33]Sheet2!$A$7757:$E$7761</definedName>
    <definedName function="false" hidden="false" name="F2_250" vbProcedure="false">[33]Sheet2!$A$7762:$E$7766</definedName>
    <definedName function="false" hidden="false" name="F2_300" vbProcedure="false">[33]Sheet2!$A$7767:$E$7771</definedName>
    <definedName function="false" hidden="false" name="F2_310" vbProcedure="false">[33]Sheet2!$A$7772:$E$7776</definedName>
    <definedName function="false" hidden="false" name="F2_320" vbProcedure="false">[33]Sheet2!$A$7777:$E$7781</definedName>
    <definedName function="false" hidden="false" name="F3_000" vbProcedure="false">[33]Sheet2!$A$7782:$E$7786</definedName>
    <definedName function="false" hidden="false" name="F3_010" vbProcedure="false">[33]Sheet2!$A$7787:$E$7791</definedName>
    <definedName function="false" hidden="false" name="F3_020" vbProcedure="false">[33]Sheet2!$A$7792:$E$7796</definedName>
    <definedName function="false" hidden="false" name="F3_030" vbProcedure="false">[33]Sheet2!$A$7797:$E$7801</definedName>
    <definedName function="false" hidden="false" name="F3_100" vbProcedure="false">[33]Sheet2!$A$7802:$E$7806</definedName>
    <definedName function="false" hidden="false" name="F3_110" vbProcedure="false">[33]Sheet2!$A$7807:$E$7811</definedName>
    <definedName function="false" hidden="false" name="F3_120" vbProcedure="false">[33]Sheet2!$A$7812:$E$7816</definedName>
    <definedName function="false" hidden="false" name="F3_130" vbProcedure="false">[33]Sheet2!$A$7817:$E$7821</definedName>
    <definedName function="false" hidden="false" name="F4_000" vbProcedure="false">[33]Sheet2!$A$7822:$E$7826</definedName>
    <definedName function="false" hidden="false" name="F4_010" vbProcedure="false">[33]Sheet2!$A$7827:$E$7831</definedName>
    <definedName function="false" hidden="false" name="F4_020" vbProcedure="false">[33]Sheet2!$A$7832:$E$7836</definedName>
    <definedName function="false" hidden="false" name="F4_030" vbProcedure="false">[33]Sheet2!$A$7837:$E$7841</definedName>
    <definedName function="false" hidden="false" name="F4_100" vbProcedure="false">[33]Sheet2!$A$7842:$E$7846</definedName>
    <definedName function="false" hidden="false" name="F4_120" vbProcedure="false">[33]Sheet2!$A$7847:$E$7851</definedName>
    <definedName function="false" hidden="false" name="F4_140" vbProcedure="false">[33]Sheet2!$A$7852:$E$7856</definedName>
    <definedName function="false" hidden="false" name="F4_160" vbProcedure="false">[33]Sheet2!$A$7857:$E$7861</definedName>
    <definedName function="false" hidden="false" name="F4_200" vbProcedure="false">[33]Sheet2!$A$7862:$E$7866</definedName>
    <definedName function="false" hidden="false" name="F4_220" vbProcedure="false">[33]Sheet2!$A$7867:$E$7871</definedName>
    <definedName function="false" hidden="false" name="F4_240" vbProcedure="false">[33]Sheet2!$A$7872:$E$7876</definedName>
    <definedName function="false" hidden="false" name="F4_260" vbProcedure="false">[33]Sheet2!$A$7877:$E$7881</definedName>
    <definedName function="false" hidden="false" name="F4_300" vbProcedure="false">[33]Sheet2!$A$7882:$E$7886</definedName>
    <definedName function="false" hidden="false" name="F4_320" vbProcedure="false">[33]Sheet2!$A$7887:$E$7891</definedName>
    <definedName function="false" hidden="false" name="F4_340" vbProcedure="false">[33]Sheet2!$A$7892:$E$7896</definedName>
    <definedName function="false" hidden="false" name="F4_400" vbProcedure="false">[33]Sheet2!$A$7897:$E$7901</definedName>
    <definedName function="false" hidden="false" name="F4_420" vbProcedure="false">[33]Sheet2!$A$7902:$E$7906</definedName>
    <definedName function="false" hidden="false" name="F4_440" vbProcedure="false">[33]Sheet2!$A$7907:$E$7911</definedName>
    <definedName function="false" hidden="false" name="F4_500" vbProcedure="false">[33]Sheet2!$A$7912:$E$7916</definedName>
    <definedName function="false" hidden="false" name="F4_530" vbProcedure="false">[33]Sheet2!$A$7917:$E$7921</definedName>
    <definedName function="false" hidden="false" name="F4_550" vbProcedure="false">[33]Sheet2!$A$7922:$E$7926</definedName>
    <definedName function="false" hidden="false" name="F4_570" vbProcedure="false">[33]Sheet2!$A$7927:$E$7931</definedName>
    <definedName function="false" hidden="false" name="F4_600" vbProcedure="false">[33]Sheet2!$A$7932:$E$7936</definedName>
    <definedName function="false" hidden="false" name="F4_610" vbProcedure="false">[33]Sheet2!$A$7937:$E$7941</definedName>
    <definedName function="false" hidden="false" name="F4_620" vbProcedure="false">[33]Sheet2!$A$7942:$E$7946</definedName>
    <definedName function="false" hidden="false" name="F4_700" vbProcedure="false">[33]Sheet2!$A$7947:$E$7951</definedName>
    <definedName function="false" hidden="false" name="F4_730" vbProcedure="false">[33]Sheet2!$A$7952:$E$7956</definedName>
    <definedName function="false" hidden="false" name="F4_740" vbProcedure="false">[33]Sheet2!$A$7957:$E$7961</definedName>
    <definedName function="false" hidden="false" name="F4_800" vbProcedure="false">[33]Sheet2!$A$7962:$E$7966</definedName>
    <definedName function="false" hidden="false" name="F4_830" vbProcedure="false">[33]Sheet2!$A$7967:$E$7971</definedName>
    <definedName function="false" hidden="false" name="F4_840" vbProcedure="false">[33]Sheet2!$A$7972:$E$7976</definedName>
    <definedName function="false" hidden="false" name="F5_01" vbProcedure="false">[33]Sheet2!$A$7977:$E$7981</definedName>
    <definedName function="false" hidden="false" name="F5_02" vbProcedure="false">[33]Sheet2!$A$7982:$E$7986</definedName>
    <definedName function="false" hidden="false" name="F5_03" vbProcedure="false">[33]Sheet2!$A$7987:$E$7991</definedName>
    <definedName function="false" hidden="false" name="F5_04" vbProcedure="false">[33]Sheet2!$A$7992:$E$7996</definedName>
    <definedName function="false" hidden="false" name="F5_05" vbProcedure="false">[33]Sheet2!$A$7997:$E$8001</definedName>
    <definedName function="false" hidden="false" name="F5_11" vbProcedure="false">[33]Sheet2!$A$8002:$E$8006</definedName>
    <definedName function="false" hidden="false" name="F5_12" vbProcedure="false">[33]Sheet2!$A$8007:$E$8011</definedName>
    <definedName function="false" hidden="false" name="F5_13" vbProcedure="false">[33]Sheet2!$A$8012:$E$8016</definedName>
    <definedName function="false" hidden="false" name="F5_14" vbProcedure="false">[33]Sheet2!$A$8017:$E$8021</definedName>
    <definedName function="false" hidden="false" name="F5_15" vbProcedure="false">[33]Sheet2!$A$8022:$E$8026</definedName>
    <definedName function="false" hidden="false" name="F6_001" vbProcedure="false">[33]Sheet2!$A$8027:$E$8032</definedName>
    <definedName function="false" hidden="false" name="F6_002" vbProcedure="false">[33]Sheet2!$A$8033:$E$8038</definedName>
    <definedName function="false" hidden="false" name="F6_003" vbProcedure="false">[33]Sheet2!$A$8039:$E$8044</definedName>
    <definedName function="false" hidden="false" name="F6_004" vbProcedure="false">[33]Sheet2!$A$8045:$E$8050</definedName>
    <definedName function="false" hidden="false" name="f92F56" vbProcedure="false">'[152]'!$BE$14393</definedName>
    <definedName function="false" hidden="false" name="FACTOR" vbProcedure="false">#REF!</definedName>
    <definedName function="false" hidden="false" name="fb" vbProcedure="false">[121]Analysis!$I$45</definedName>
    <definedName function="false" hidden="false" name="FF" vbProcedure="false">'[25]FA-LISTING'!$A$237:$P$237</definedName>
    <definedName function="false" hidden="false" name="Fitb" vbProcedure="false">'[120]Lç khoan LK1'!$F$282</definedName>
    <definedName function="false" hidden="false" name="FORK" vbProcedure="false">'[25]FA-LISTING'!$A$238:$IR$238</definedName>
    <definedName function="false" hidden="false" name="FP" vbProcedure="false">'[7]COAT&amp;WRAP-QIOT-#3'!$K$118:$N$122</definedName>
    <definedName function="false" hidden="false" name="fsdfgg" vbProcedure="false">[149]XL4Poppy!$C$39</definedName>
    <definedName function="false" hidden="false" name="Full" vbProcedure="false">[91]QMCT!$B$2</definedName>
    <definedName function="false" hidden="false" name="g" vbProcedure="false">'[21]DG '!$D$463</definedName>
    <definedName function="false" hidden="false" name="G0_000" vbProcedure="false">[33]Sheet2!$A$8051:$E$8055</definedName>
    <definedName function="false" hidden="false" name="G0_010" vbProcedure="false">[33]Sheet2!$A$8056:$E$8060</definedName>
    <definedName function="false" hidden="false" name="G0_020" vbProcedure="false">[33]Sheet2!$A$8061:$E$8065</definedName>
    <definedName function="false" hidden="false" name="G0_100" vbProcedure="false">[33]Sheet2!$A$8066:$E$8070</definedName>
    <definedName function="false" hidden="false" name="G0_110" vbProcedure="false">[33]Sheet2!$A$8071:$E$8075</definedName>
    <definedName function="false" hidden="false" name="G0_120" vbProcedure="false">[33]Sheet2!$A$8076:$E$8080</definedName>
    <definedName function="false" hidden="false" name="G1_000" vbProcedure="false">[33]Sheet2!$A$8081:$E$8086</definedName>
    <definedName function="false" hidden="false" name="G1_011" vbProcedure="false">[33]Sheet2!$A$8087:$E$8092</definedName>
    <definedName function="false" hidden="false" name="G1_021" vbProcedure="false">[33]Sheet2!$A$8093:$E$8098</definedName>
    <definedName function="false" hidden="false" name="G1_031" vbProcedure="false">[33]Sheet2!$A$8099:$E$8104</definedName>
    <definedName function="false" hidden="false" name="G1_041" vbProcedure="false">[33]Sheet2!$A$8105:$E$8110</definedName>
    <definedName function="false" hidden="false" name="G1_051" vbProcedure="false">[33]Sheet2!$A$8111:$E$8116</definedName>
    <definedName function="false" hidden="false" name="G2_000" vbProcedure="false">[33]Sheet2!$A$8117:$E$8122</definedName>
    <definedName function="false" hidden="false" name="G2_010" vbProcedure="false">[33]Sheet2!$A$8123:$E$8128</definedName>
    <definedName function="false" hidden="false" name="G2_020" vbProcedure="false">[33]Sheet2!$A$8129:$E$8134</definedName>
    <definedName function="false" hidden="false" name="G2_030" vbProcedure="false">[33]Sheet2!$A$8135:$E$8140</definedName>
    <definedName function="false" hidden="false" name="G3_000" vbProcedure="false">[33]Sheet2!$A$8141:$E$8146</definedName>
    <definedName function="false" hidden="false" name="G3_011" vbProcedure="false">[33]Sheet2!$A$8147:$E$8152</definedName>
    <definedName function="false" hidden="false" name="G3_021" vbProcedure="false">[33]Sheet2!$A$8153:$E$8158</definedName>
    <definedName function="false" hidden="false" name="G3_031" vbProcedure="false">[33]Sheet2!$A$8159:$E$8164</definedName>
    <definedName function="false" hidden="false" name="G3_041" vbProcedure="false">[33]Sheet2!$A$8165:$E$8170</definedName>
    <definedName function="false" hidden="false" name="G3_100" vbProcedure="false">[33]Sheet2!$A$8171:$E$8176</definedName>
    <definedName function="false" hidden="false" name="G3_111" vbProcedure="false">[33]Sheet2!$A$8177:$E$8182</definedName>
    <definedName function="false" hidden="false" name="G3_121" vbProcedure="false">[33]Sheet2!$A$8183:$E$8188</definedName>
    <definedName function="false" hidden="false" name="G3_131" vbProcedure="false">[33]Sheet2!$A$8189:$E$8194</definedName>
    <definedName function="false" hidden="false" name="G3_141" vbProcedure="false">[33]Sheet2!$A$8195:$E$8200</definedName>
    <definedName function="false" hidden="false" name="G3_201" vbProcedure="false">[33]Sheet2!$A$8201:$E$8206</definedName>
    <definedName function="false" hidden="false" name="G3_211" vbProcedure="false">[33]Sheet2!$A$8207:$E$8212</definedName>
    <definedName function="false" hidden="false" name="G3_221" vbProcedure="false">[33]Sheet2!$A$8213:$E$8218</definedName>
    <definedName function="false" hidden="false" name="G3_231" vbProcedure="false">[33]Sheet2!$A$8219:$E$8224</definedName>
    <definedName function="false" hidden="false" name="G3_241" vbProcedure="false">[33]Sheet2!$A$8225:$E$8230</definedName>
    <definedName function="false" hidden="false" name="G3_301" vbProcedure="false">[33]Sheet2!$A$8231:$E$8236</definedName>
    <definedName function="false" hidden="false" name="G3_311" vbProcedure="false">[33]Sheet2!$A$8237:$E$8242</definedName>
    <definedName function="false" hidden="false" name="G3_321" vbProcedure="false">[33]Sheet2!$A$8243:$E$8248</definedName>
    <definedName function="false" hidden="false" name="G3_331" vbProcedure="false">[33]Sheet2!$A$8249:$E$8254</definedName>
    <definedName function="false" hidden="false" name="G3_341" vbProcedure="false">[33]Sheet2!$A$8255:$E$8260</definedName>
    <definedName function="false" hidden="false" name="g40g40" vbProcedure="false">#REF!</definedName>
    <definedName function="false" hidden="false" name="G4_000" vbProcedure="false">[33]Sheet2!$A$8261:$E$8265</definedName>
    <definedName function="false" hidden="false" name="G4_010" vbProcedure="false">[33]Sheet2!$A$8266:$E$8270</definedName>
    <definedName function="false" hidden="false" name="G4_020" vbProcedure="false">[33]Sheet2!$A$8271:$E$8275</definedName>
    <definedName function="false" hidden="false" name="G4_030" vbProcedure="false">[33]Sheet2!$A$8276:$E$8280</definedName>
    <definedName function="false" hidden="false" name="G4_040" vbProcedure="false">[33]Sheet2!$A$8281:$E$8285</definedName>
    <definedName function="false" hidden="false" name="G4_101" vbProcedure="false">[33]Sheet2!$A$8286:$E$8290</definedName>
    <definedName function="false" hidden="false" name="G4_111" vbProcedure="false">[33]Sheet2!$A$8291:$E$8295</definedName>
    <definedName function="false" hidden="false" name="G4_121" vbProcedure="false">[33]Sheet2!$A$8296:$E$8300</definedName>
    <definedName function="false" hidden="false" name="G4_131" vbProcedure="false">[33]Sheet2!$A$8301:$E$8305</definedName>
    <definedName function="false" hidden="false" name="G4_141" vbProcedure="false">[33]Sheet2!$A$8306:$E$8310</definedName>
    <definedName function="false" hidden="false" name="G4_151" vbProcedure="false">[33]Sheet2!$A$8311:$E$8315</definedName>
    <definedName function="false" hidden="false" name="G4_161" vbProcedure="false">[33]Sheet2!$A$8316:$E$8320</definedName>
    <definedName function="false" hidden="false" name="G4_171" vbProcedure="false">[33]Sheet2!$A$8321:$E$8325</definedName>
    <definedName function="false" hidden="false" name="G4_200" vbProcedure="false">[33]Sheet2!$A$8326:$E$8330</definedName>
    <definedName function="false" hidden="false" name="G4_210" vbProcedure="false">[33]Sheet2!$A$8331:$E$8335</definedName>
    <definedName function="false" hidden="false" name="G4_220" vbProcedure="false">[33]Sheet2!$A$8336:$E$8340</definedName>
    <definedName function="false" hidden="false" name="gach" vbProcedure="false">[39]gVL!$Q$60</definedName>
    <definedName function="false" hidden="false" name="gach2lo" vbProcedure="false">'[145]Gia vat tu'!$D$36</definedName>
    <definedName function="false" hidden="false" name="gach3x10" vbProcedure="false">'[145]Gia vat tu'!$D$42</definedName>
    <definedName function="false" hidden="false" name="gachchongtron" vbProcedure="false">'[87]'!$D$38</definedName>
    <definedName function="false" hidden="false" name="gachdac" vbProcedure="false">'[145]Gia vat tu'!$D$35</definedName>
    <definedName function="false" hidden="false" name="gachlanem" vbProcedure="false">'[87]'!$D$39</definedName>
    <definedName function="false" hidden="false" name="gachllatnen30x30" vbProcedure="false">'[145]Gia vat tu'!$AH$8482</definedName>
    <definedName function="false" hidden="false" name="gachllatnen40x40" vbProcedure="false">'[145]Gia vat tu'!$AI$8739</definedName>
    <definedName function="false" hidden="false" name="gachllatnen50x50" vbProcedure="false">'[145]Gia vat tu'!$AJ$8996</definedName>
    <definedName function="false" hidden="false" name="gachop10x10" vbProcedure="false">'[145]Gia vat tu'!$D$40</definedName>
    <definedName function="false" hidden="false" name="gachop20x15" vbProcedure="false">'[145]Gia vat tu'!$D$41</definedName>
    <definedName function="false" hidden="false" name="gachvo" vbProcedure="false">'[145]Gia vat tu'!$D$37</definedName>
    <definedName function="false" hidden="false" name="gamatc" vbProcedure="false">'[68]DO AM DT'!$AD$84</definedName>
    <definedName function="false" hidden="false" name="gas" vbProcedure="false">#REF!</definedName>
    <definedName function="false" hidden="false" name="gc" vbProcedure="false">[37]gvl!$N$28</definedName>
    <definedName function="false" hidden="false" name="gchi" vbProcedure="false">#REF!</definedName>
    <definedName function="false" hidden="false" name="gcHT" vbProcedure="false">[78]TT04!$J$37</definedName>
    <definedName function="false" hidden="false" name="gcm" vbProcedure="false">'[2]gia vt,nc,may'!$H$7:$I$17</definedName>
    <definedName function="false" hidden="false" name="GC_CT" vbProcedure="false">[83]Gia_GC_Satthep!$C$7</definedName>
    <definedName function="false" hidden="false" name="GC_CT1" vbProcedure="false">[81]Gia_GC_Satthep!$C$7</definedName>
    <definedName function="false" hidden="false" name="gd" vbProcedure="false">#REF!</definedName>
    <definedName function="false" hidden="false" name="gh" vbProcedure="false">[125]LM!$H$21</definedName>
    <definedName function="false" hidden="false" name="gia" vbProcedure="false">[77]Gia!$A$1:$H$387</definedName>
    <definedName function="false" hidden="false" name="giaca" vbProcedure="false">'[94]dg-VTu'!$C$6:$F$55</definedName>
    <definedName function="false" hidden="false" name="giacong" vbProcedure="false">'[107]Bang chiet tinh TBA'!$I$55</definedName>
    <definedName function="false" hidden="false" name="GIAV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05]truc tiep'!$P$43</definedName>
    <definedName function="false" hidden="false" name="gica_bv" vbProcedure="false">'[105]truc tiep'!$DY$32897</definedName>
    <definedName function="false" hidden="false" name="gica_ck" vbProcedure="false">'[105]truc tiep'!$DP$30584</definedName>
    <definedName function="false" hidden="false" name="gica_d1" vbProcedure="false">'[105]truc tiep'!$AM$9767</definedName>
    <definedName function="false" hidden="false" name="gica_d2" vbProcedure="false">'[105]truc tiep'!$M$3085</definedName>
    <definedName function="false" hidden="false" name="gica_d3" vbProcedure="false">'[105]truc tiep'!$A$36752</definedName>
    <definedName function="false" hidden="false" name="gica_dl" vbProcedure="false">'[105]truc tiep'!$O$84</definedName>
    <definedName function="false" hidden="false" name="gica_kcs" vbProcedure="false">'[105]truc tiep'!$CY$26215</definedName>
    <definedName function="false" hidden="false" name="gica_nb" vbProcedure="false">'[105]truc tiep'!$F$1286</definedName>
    <definedName function="false" hidden="false" name="gica_ngio" vbProcedure="false">'[105]truc tiep'!$BE$14393</definedName>
    <definedName function="false" hidden="false" name="gica_nv" vbProcedure="false">'[105]truc tiep'!$DO$30327</definedName>
    <definedName function="false" hidden="false" name="gica_t3" vbProcedure="false">'[105]truc tiep'!$P$147</definedName>
    <definedName function="false" hidden="false" name="gica_t4" vbProcedure="false">'[105]truc tiep'!$IL$62966</definedName>
    <definedName function="false" hidden="false" name="gica_t5" vbProcedure="false">'[105]truc tiep'!$P$3856</definedName>
    <definedName function="false" hidden="false" name="gica_t6" vbProcedure="false">'[105]truc tiep'!$AU$11823</definedName>
    <definedName function="false" hidden="false" name="gica_tc" vbProcedure="false">'[105]truc tiep'!$DC$27243</definedName>
    <definedName function="false" hidden="false" name="gica_tm" vbProcedure="false">'[105]truc tiep'!$CL$22874</definedName>
    <definedName function="false" hidden="false" name="gica_vs" vbProcedure="false">'[105]truc tiep'!$CN$23388</definedName>
    <definedName function="false" hidden="false" name="gica_xh" vbProcedure="false">'[105]truc tiep'!$CK$22617</definedName>
    <definedName function="false" hidden="false" name="GID1" vbProcedure="false">'[112]LKVL-CK-HT-GD1'!$A$4</definedName>
    <definedName function="false" hidden="false" name="giotuoi" vbProcedure="false">'[87]'!$H$47</definedName>
    <definedName function="false" hidden="false" name="gio_bq" vbProcedure="false">'[105]truc tiep'!$BD$43</definedName>
    <definedName function="false" hidden="false" name="gio_d1" vbProcedure="false">'[105]truc tiep'!$AM$9767</definedName>
    <definedName function="false" hidden="false" name="gio_d2" vbProcedure="false">'[105]truc tiep'!$M$3085</definedName>
    <definedName function="false" hidden="false" name="gio_d3" vbProcedure="false">'[105]truc tiep'!$A$36752</definedName>
    <definedName function="false" hidden="false" name="gio_dl" vbProcedure="false">'[105]truc tiep'!$X$74</definedName>
    <definedName function="false" hidden="false" name="gio_kcs" vbProcedure="false">'[105]truc tiep'!$CY$26215</definedName>
    <definedName function="false" hidden="false" name="gio_ngio" vbProcedure="false">'[105]truc tiep'!$BE$14393</definedName>
    <definedName function="false" hidden="false" name="gio_t3" vbProcedure="false">'[105]truc tiep'!$Y$147</definedName>
    <definedName function="false" hidden="false" name="gio_t4" vbProcedure="false">'[105]truc tiep'!$IL$62966</definedName>
    <definedName function="false" hidden="false" name="gio_t5" vbProcedure="false">'[105]truc tiep'!$P$3856</definedName>
    <definedName function="false" hidden="false" name="gio_t6" vbProcedure="false">'[105]truc tiep'!$AU$11823</definedName>
    <definedName function="false" hidden="false" name="gio_vs" vbProcedure="false">'[105]truc tiep'!$CN$23388</definedName>
    <definedName function="false" hidden="false" name="gio_xh" vbProcedure="false">'[105]truc tiep'!$CK$22617</definedName>
    <definedName function="false" hidden="false" name="gl3p" vbProcedure="false">'[87]'!$D$10</definedName>
    <definedName function="false" hidden="false" name="gld" vbProcedure="false">#REF!</definedName>
    <definedName function="false" hidden="false" name="gnc" vbProcedure="false">'[2]gia vt,nc,may'!$E$7:$F$12</definedName>
    <definedName function="false" hidden="false" name="Go" vbProcedure="false">'[31]T.Tinh'!$L$7</definedName>
    <definedName function="false" hidden="false" name="GoBack" vbProcedure="false">#NAME!GoBack</definedName>
    <definedName function="false" hidden="false" name="goc" vbProcedure="false">[80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66]GiaVL!$F$22</definedName>
    <definedName function="false" hidden="false" name="godan" vbProcedure="false">'[145]Gia vat tu'!$D$44</definedName>
    <definedName function="false" hidden="false" name="GOVAP1" vbProcedure="false">'[134]'!$C$17:$L$340</definedName>
    <definedName function="false" hidden="false" name="GOVAP2" vbProcedure="false">'[134]'!$C$17:$L$339</definedName>
    <definedName function="false" hidden="false" name="GPT_GROUNDING_PT" vbProcedure="false">'[52]NEW-PANEL'!$B$238</definedName>
    <definedName function="false" hidden="false" name="grC" vbProcedure="false">'[121]C-C'!$J$11</definedName>
    <definedName function="false" hidden="false" name="grD" vbProcedure="false">'[121]D-D'!$J$11</definedName>
    <definedName function="false" hidden="false" name="gtb" vbProcedure="false">'[120]Lç khoan LK1'!$D$282</definedName>
    <definedName function="false" hidden="false" name="gtc" vbProcedure="false">#REF!</definedName>
    <definedName function="false" hidden="false" name="GTRI" vbProcedure="false">'[87]'!$S$3:$AB$9</definedName>
    <definedName function="false" hidden="false" name="GTXL" vbProcedure="false">#REF!</definedName>
    <definedName function="false" hidden="false" name="gv" vbProcedure="false">[35]gVL!$Q$28</definedName>
    <definedName function="false" hidden="false" name="gvl" vbProcedure="false">[59]GVL!$A$6:$F$131</definedName>
    <definedName function="false" hidden="false" name="gvt" vbProcedure="false">'[2]gia vt,nc,may'!$B$7:$C$159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33]Sheet2!$A$8341:$E$8344</definedName>
    <definedName function="false" hidden="false" name="H0_011" vbProcedure="false">[33]Sheet2!$A$8345:$E$8348</definedName>
    <definedName function="false" hidden="false" name="H0_021" vbProcedure="false">[33]Sheet2!$A$8349:$E$8352</definedName>
    <definedName function="false" hidden="false" name="H0_031" vbProcedure="false">[33]Sheet2!$A$8353:$E$8356</definedName>
    <definedName function="false" hidden="false" name="h1_" vbProcedure="false">'[130]Xuly Data'!$A$2571</definedName>
    <definedName function="false" hidden="false" name="h2_" vbProcedure="false">'[130]Xuly Data'!$A$2828</definedName>
    <definedName function="false" hidden="false" name="h3_" vbProcedure="false">'[130]Xuly Data'!$A$3085</definedName>
    <definedName function="false" hidden="false" name="h4_" vbProcedure="false">'[130]Xuly Data'!$A$3342</definedName>
    <definedName function="false" hidden="false" name="h5_" vbProcedure="false">'[130]Xuly Data'!$A$3599</definedName>
    <definedName function="false" hidden="false" name="h6_" vbProcedure="false">'[130]Xuly Data'!$A$3856</definedName>
    <definedName function="false" hidden="false" name="h7_" vbProcedure="false">'[130]Xuly Data'!$A$4113</definedName>
    <definedName function="false" hidden="false" name="Ha" vbProcedure="false">#REF!</definedName>
    <definedName function="false" hidden="false" name="hai" vbProcedure="false">'[124]TH-Dien'!$D$10</definedName>
    <definedName function="false" hidden="false" name="han23" vbProcedure="false">[26]May!$E$72</definedName>
    <definedName function="false" hidden="false" name="hanh" vbProcedure="false">{#N/A,#N/A,FALSE,"Chi tiÆt"}</definedName>
    <definedName function="false" hidden="false" name="Hb" vbProcedure="false">'[120]Lç khoan LK1'!$E$17</definedName>
    <definedName function="false" hidden="false" name="HCM" vbProcedure="false">'[72]'!$A$77:$I$81</definedName>
    <definedName function="false" hidden="false" name="HDCCT" vbProcedure="false">[91]QMCT!$Y$25</definedName>
    <definedName function="false" hidden="false" name="HDCD" vbProcedure="false">[91]QMCT!$B$2</definedName>
    <definedName function="false" hidden="false" name="HDGTT" vbProcedure="false">#REF!</definedName>
    <definedName function="false" hidden="false" name="hello1" vbProcedure="false">[151]XL4Poppy!$A$15</definedName>
    <definedName function="false" hidden="false" name="Heä_soá_laép_xaø_H" vbProcedure="false">1.7</definedName>
    <definedName function="false" hidden="false" name="heä_soá_sình_laày" vbProcedure="false">'[87]'!$C$8:$D$8</definedName>
    <definedName function="false" hidden="false" name="HH15HT" vbProcedure="false">'[112]TONGKE-HT'!$BG$69</definedName>
    <definedName function="false" hidden="false" name="HH16HT" vbProcedure="false">'[112]TONGKE-HT'!$BG$69</definedName>
    <definedName function="false" hidden="false" name="HH19HT" vbProcedure="false">'[112]TONGKE-HT'!$BG$69</definedName>
    <definedName function="false" hidden="false" name="HH20HT" vbProcedure="false">'[112]TONGKE-HT'!$BG$69</definedName>
    <definedName function="false" hidden="false" name="hhcv" vbProcedure="false">[30]TTTram!$L$8</definedName>
    <definedName function="false" hidden="false" name="hhda4x6" vbProcedure="false">[30]TTTram!$L$9</definedName>
    <definedName function="false" hidden="false" name="hhxm" vbProcedure="false">[30]TTTram!$L$7</definedName>
    <definedName function="false" hidden="false" name="hien" vbProcedure="false">#REF!</definedName>
    <definedName function="false" hidden="false" name="HM" vbProcedure="false">#REF!</definedName>
    <definedName function="false" hidden="false" name="hn" vbProcedure="false">'[41]nhan cong'!$B$41</definedName>
    <definedName function="false" hidden="false" name="hnc" vbProcedure="false">'[146]DG-Don vi'!$B$258</definedName>
    <definedName function="false" hidden="false" name="HOAN" vbProcedure="false">[142]Sheet4!$D$772</definedName>
    <definedName function="false" hidden="false" name="hoc" vbProcedure="false">55000</definedName>
    <definedName function="false" hidden="false" name="HOCMON" vbProcedure="false">'[134]'!$C$17:$L$337</definedName>
    <definedName function="false" hidden="false" name="HOMEOFFICE_COST" vbProcedure="false">'[50]'!$AO$5:$BG$52</definedName>
    <definedName function="false" hidden="false" name="HOME_MANP" vbProcedure="false">'[50]'!$A$3:$AK$47</definedName>
    <definedName function="false" hidden="false" name="Hpl" vbProcedure="false">'[120]Lç khoan LK1'!$D$215</definedName>
    <definedName function="false" hidden="false" name="hs" vbProcedure="false">[113]BD!$E$1:$E$1048576</definedName>
    <definedName function="false" hidden="false" name="HSCT3" vbProcedure="false">0.1</definedName>
    <definedName function="false" hidden="false" name="hsdc1" vbProcedure="false">'[87]'!$J$3</definedName>
    <definedName function="false" hidden="false" name="hsdc4" vbProcedure="false">[147]tonghop!$A$68</definedName>
    <definedName function="false" hidden="false" name="HSDD" vbProcedure="false">[112]phuluc1!$BG$69</definedName>
    <definedName function="false" hidden="false" name="HSDN" vbProcedure="false">2.5</definedName>
    <definedName function="false" hidden="false" name="HSHH" vbProcedure="false">'[87]'!$B$33</definedName>
    <definedName function="false" hidden="false" name="HSHHUT" vbProcedure="false">'[87]'!$B$33</definedName>
    <definedName function="false" hidden="false" name="hsk" vbProcedure="false">'[87]'!$D$5</definedName>
    <definedName function="false" hidden="false" name="hskhac" vbProcedure="false">'[146]DG-Don vi'!$E$1029</definedName>
    <definedName function="false" hidden="false" name="HSKK" vbProcedure="false">[89]CHITIET!$D$4</definedName>
    <definedName function="false" hidden="false" name="hskk1" vbProcedure="false">[112]chitiet!$D$4</definedName>
    <definedName function="false" hidden="false" name="HSlanxe" vbProcedure="false">[129]Solieu!$D$15</definedName>
    <definedName function="false" hidden="false" name="HSM" vbProcedure="false">'[145]Gia vat tu'!$D$9</definedName>
    <definedName function="false" hidden="false" name="HSNC" vbProcedure="false">[115]Du_lieu!$C$6</definedName>
    <definedName function="false" hidden="false" name="HSSL" vbProcedure="false">'[87]'!$D$8</definedName>
    <definedName function="false" hidden="false" name="HSVC1" vbProcedure="false">'[87]'!$C$7</definedName>
    <definedName function="false" hidden="false" name="HSVC2" vbProcedure="false">'[87]'!$D$7</definedName>
    <definedName function="false" hidden="false" name="HSVC3" vbProcedure="false">'[87]'!$C$515</definedName>
    <definedName function="false" hidden="false" name="HT" vbProcedure="false">'[87]'!$H$4:$Z$59</definedName>
    <definedName function="false" hidden="false" name="ht25nc" vbProcedure="false">'[112]lam-moi'!$BG$69</definedName>
    <definedName function="false" hidden="false" name="ht25vl" vbProcedure="false">'[112]lam-moi'!$BG$69</definedName>
    <definedName function="false" hidden="false" name="ht325nc" vbProcedure="false">'[112]lam-moi'!$BG$69</definedName>
    <definedName function="false" hidden="false" name="ht325vl" vbProcedure="false">'[112]lam-moi'!$BG$69</definedName>
    <definedName function="false" hidden="false" name="ht37k" vbProcedure="false">'[112]lam-moi'!$BG$69</definedName>
    <definedName function="false" hidden="false" name="ht37nc" vbProcedure="false">'[112]lam-moi'!$BG$69</definedName>
    <definedName function="false" hidden="false" name="ht50nc" vbProcedure="false">'[112]lam-moi'!$BG$69</definedName>
    <definedName function="false" hidden="false" name="ht50vl" vbProcedure="false">'[112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7]'!$AT$11566</definedName>
    <definedName function="false" hidden="false" name="HTVL" vbProcedure="false">'[87]'!$AT$11566</definedName>
    <definedName function="false" hidden="false" name="HUE" vbProcedure="false">[142]Sheet4!$C$3</definedName>
    <definedName function="false" hidden="false" name="huy" vbProcedure="false">{"'Sheet1'!$L$16"}</definedName>
    <definedName function="false" hidden="false" name="HUYHAN" vbProcedure="false">'[134]'!$C$17:$L$344</definedName>
    <definedName function="false" hidden="false" name="HVLDP" vbProcedure="false">#REF!</definedName>
    <definedName function="false" hidden="false" name="Hy" vbProcedure="false">'[120]Lç khoan LK1'!$G$282</definedName>
    <definedName function="false" hidden="false" name="h_2" vbProcedure="false">[128]Sheet1!$K$17</definedName>
    <definedName function="false" hidden="false" name="H_ng_mòc_cáng_trÖnh" vbProcedure="false">'[87]'!$B$4</definedName>
    <definedName function="false" hidden="false" name="I" vbProcedure="false">#REF!</definedName>
    <definedName function="false" hidden="false" name="I2É6" vbProcedure="false">[114]chitimc!$Z$6426</definedName>
    <definedName function="false" hidden="false" name="IDLAB_COST" vbProcedure="false">#REF!</definedName>
    <definedName function="false" hidden="false" name="III_a" vbProcedure="false">'[87]'!$B$10538</definedName>
    <definedName function="false" hidden="false" name="III_B" vbProcedure="false">'[87]'!$A$52686</definedName>
    <definedName function="false" hidden="false" name="III_c" vbProcedure="false">'[87]'!$A$26472</definedName>
    <definedName function="false" hidden="false" name="II_A" vbProcedure="false">'[87]'!$A$59111</definedName>
    <definedName function="false" hidden="false" name="II_B" vbProcedure="false">'[87]'!$B$1800</definedName>
    <definedName function="false" hidden="false" name="II_c" vbProcedure="false">'[87]'!$A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X$59:$Z$63</definedName>
    <definedName function="false" hidden="false" name="I_A" vbProcedure="false">'[87]'!$A$39836</definedName>
    <definedName function="false" hidden="false" name="I_B" vbProcedure="false">'[87]'!$A$49859</definedName>
    <definedName function="false" hidden="false" name="I_c" vbProcedure="false">'[87]'!$A$1029</definedName>
    <definedName function="false" hidden="false" name="j" vbProcedure="false">'[87]'!$A$36:$D$61</definedName>
    <definedName function="false" hidden="false" name="j356C8" vbProcedure="false">#REF!</definedName>
    <definedName function="false" hidden="false" name="k" vbProcedure="false">'[9]TONG HOP T9'!$R$22</definedName>
    <definedName function="false" hidden="false" name="K0_001" vbProcedure="false">[33]Sheet2!$A$8357:$E$8371</definedName>
    <definedName function="false" hidden="false" name="K0_011" vbProcedure="false">[33]Sheet2!$A$8372:$E$8386</definedName>
    <definedName function="false" hidden="false" name="K0_101" vbProcedure="false">[33]Sheet2!$A$8387:$E$8398</definedName>
    <definedName function="false" hidden="false" name="K0_111" vbProcedure="false">[33]Sheet2!$A$8399:$E$8410</definedName>
    <definedName function="false" hidden="false" name="K0_201" vbProcedure="false">[33]Sheet2!$A$8411:$E$8422</definedName>
    <definedName function="false" hidden="false" name="K0_211" vbProcedure="false">[33]Sheet2!$A$8423:$E$8436</definedName>
    <definedName function="false" hidden="false" name="K0_301" vbProcedure="false">[33]Sheet2!$A$8437:$E$8450</definedName>
    <definedName function="false" hidden="false" name="K0_311" vbProcedure="false">[33]Sheet2!$A$8451:$E$8462</definedName>
    <definedName function="false" hidden="false" name="K0_400" vbProcedure="false">[33]Sheet2!$A$8463:$E$8475</definedName>
    <definedName function="false" hidden="false" name="K0_410" vbProcedure="false">[33]Sheet2!$A$8476:$E$8487</definedName>
    <definedName function="false" hidden="false" name="K0_501" vbProcedure="false">[33]Sheet2!$A$8488:$E$8501</definedName>
    <definedName function="false" hidden="false" name="K0_511" vbProcedure="false">[33]Sheet2!$A$8502:$E$8515</definedName>
    <definedName function="false" hidden="false" name="K0_61" vbProcedure="false">[33]Sheet2!$A$8516:$E$8531</definedName>
    <definedName function="false" hidden="false" name="K0_71" vbProcedure="false">[33]Sheet2!$A$8532:$E$8545</definedName>
    <definedName function="false" hidden="false" name="K1_001" vbProcedure="false">[33]Sheet2!$A$8546:$E$8550</definedName>
    <definedName function="false" hidden="false" name="K1_021" vbProcedure="false">[33]Sheet2!$A$8551:$E$8555</definedName>
    <definedName function="false" hidden="false" name="K1_041" vbProcedure="false">[33]Sheet2!$A$8556:$E$8560</definedName>
    <definedName function="false" hidden="false" name="K1_121" vbProcedure="false">[33]Sheet2!$A$8581:$E$8585</definedName>
    <definedName function="false" hidden="false" name="K1_201" vbProcedure="false">[33]Sheet2!$A$8561:$E$8565</definedName>
    <definedName function="false" hidden="false" name="K1_211" vbProcedure="false">[33]Sheet2!$A$8566:$E$8570</definedName>
    <definedName function="false" hidden="false" name="K1_221" vbProcedure="false">[33]Sheet2!$A$8571:$E$8575</definedName>
    <definedName function="false" hidden="false" name="K1_301" vbProcedure="false">[33]Sheet2!$A$8576:$E$8580</definedName>
    <definedName function="false" hidden="false" name="K1_321" vbProcedure="false">[33]Sheet2!$A$8586:$E$8590</definedName>
    <definedName function="false" hidden="false" name="K1_331" vbProcedure="false">[33]Sheet2!$A$8591:$E$8595</definedName>
    <definedName function="false" hidden="false" name="K1_341" vbProcedure="false">[33]Sheet2!$A$8596:$E$8600</definedName>
    <definedName function="false" hidden="false" name="K1_401" vbProcedure="false">[33]Sheet2!$A$8601:$E$8606</definedName>
    <definedName function="false" hidden="false" name="K1_411" vbProcedure="false">[33]Sheet2!$A$8607:$E$8612</definedName>
    <definedName function="false" hidden="false" name="K1_421" vbProcedure="false">[33]Sheet2!$A$8613:$E$8618</definedName>
    <definedName function="false" hidden="false" name="K1_431" vbProcedure="false">[33]Sheet2!$A$8619:$E$8624</definedName>
    <definedName function="false" hidden="false" name="K1_441" vbProcedure="false">[33]Sheet2!$A$8625:$E$8630</definedName>
    <definedName function="false" hidden="false" name="k2b" vbProcedure="false">'[112]THPDMoi  (2)'!$BG$69</definedName>
    <definedName function="false" hidden="false" name="K2_001" vbProcedure="false">[33]Sheet2!$A$8631:$E$8636</definedName>
    <definedName function="false" hidden="false" name="K2_011" vbProcedure="false">[33]Sheet2!$A$8637:$E$8642</definedName>
    <definedName function="false" hidden="false" name="K2_021" vbProcedure="false">[33]Sheet2!$A$8643:$E$8648</definedName>
    <definedName function="false" hidden="false" name="K2_031" vbProcedure="false">[33]Sheet2!$A$8649:$E$8654</definedName>
    <definedName function="false" hidden="false" name="K2_041" vbProcedure="false">[33]Sheet2!$A$8655:$E$8660</definedName>
    <definedName function="false" hidden="false" name="K2_101" vbProcedure="false">[33]Sheet2!$A$8661:$E$8666</definedName>
    <definedName function="false" hidden="false" name="K2_111" vbProcedure="false">[33]Sheet2!$A$8667:$E$8672</definedName>
    <definedName function="false" hidden="false" name="K2_121" vbProcedure="false">[33]Sheet2!$A$8673:$E$8678</definedName>
    <definedName function="false" hidden="false" name="K2_131" vbProcedure="false">[33]Sheet2!$A$8679:$E$8684</definedName>
    <definedName function="false" hidden="false" name="K2_141" vbProcedure="false">[33]Sheet2!$A$8685:$E$8690</definedName>
    <definedName function="false" hidden="false" name="K2_201" vbProcedure="false">[33]Sheet2!$A$8691:$E$8696</definedName>
    <definedName function="false" hidden="false" name="K2_211" vbProcedure="false">[33]Sheet2!$A$8697:$E$8702</definedName>
    <definedName function="false" hidden="false" name="K2_221" vbProcedure="false">[33]Sheet2!$A$8703:$E$8708</definedName>
    <definedName function="false" hidden="false" name="K2_231" vbProcedure="false">[33]Sheet2!$A$8709:$E$8714</definedName>
    <definedName function="false" hidden="false" name="K2_241" vbProcedure="false">[33]Sheet2!$A$8715:$E$8720</definedName>
    <definedName function="false" hidden="false" name="K2_301" vbProcedure="false">[33]Sheet2!$A$8721:$E$8725</definedName>
    <definedName function="false" hidden="false" name="K2_321" vbProcedure="false">[33]Sheet2!$A$8726:$E$8730</definedName>
    <definedName function="false" hidden="false" name="K2_341" vbProcedure="false">[33]Sheet2!$A$8731:$E$8735</definedName>
    <definedName function="false" hidden="false" name="K2_400" vbProcedure="false">[33]Sheet2!$A$8736:$E$8740</definedName>
    <definedName function="false" hidden="false" name="K2_420" vbProcedure="false">[33]Sheet2!$A$8741:$E$8745</definedName>
    <definedName function="false" hidden="false" name="K2_440" vbProcedure="false">[33]Sheet2!$A$8746:$E$8750</definedName>
    <definedName function="false" hidden="false" name="K2_500" vbProcedure="false">[33]Sheet2!$A$8751:$E$8755</definedName>
    <definedName function="false" hidden="false" name="K2_520" vbProcedure="false">[33]Sheet2!$A$8756:$E$8760</definedName>
    <definedName function="false" hidden="false" name="K2_540" vbProcedure="false">[33]Sheet2!$A$8761:$E$8765</definedName>
    <definedName function="false" hidden="false" name="K3_210" vbProcedure="false">[33]Sheet2!$A$8766:$E$8770</definedName>
    <definedName function="false" hidden="false" name="K3_220" vbProcedure="false">[33]Sheet2!$A$8771:$E$8775</definedName>
    <definedName function="false" hidden="false" name="K3_230" vbProcedure="false">[33]Sheet2!$A$8776:$E$8780</definedName>
    <definedName function="false" hidden="false" name="K3_310" vbProcedure="false">[33]Sheet2!$A$8781:$E$8785</definedName>
    <definedName function="false" hidden="false" name="K3_320" vbProcedure="false">[33]Sheet2!$A$8786:$E$8790</definedName>
    <definedName function="false" hidden="false" name="K3_330" vbProcedure="false">[33]Sheet2!$A$8791:$E$8795</definedName>
    <definedName function="false" hidden="false" name="K3_410" vbProcedure="false">[33]Sheet2!$A$8796:$E$8800</definedName>
    <definedName function="false" hidden="false" name="K3_430" vbProcedure="false">[33]Sheet2!$A$8801:$E$8805</definedName>
    <definedName function="false" hidden="false" name="K3_450" vbProcedure="false">[33]Sheet2!$A$8806:$E$8810</definedName>
    <definedName function="false" hidden="false" name="K4_010" vbProcedure="false">[33]Sheet2!$A$8811:$E$8815</definedName>
    <definedName function="false" hidden="false" name="K4_020" vbProcedure="false">[33]Sheet2!$A$8816:$E$8820</definedName>
    <definedName function="false" hidden="false" name="K4_110" vbProcedure="false">[33]Sheet2!$A$8821:$E$8826</definedName>
    <definedName function="false" hidden="false" name="K4_120" vbProcedure="false">[33]Sheet2!$A$8827:$E$8832</definedName>
    <definedName function="false" hidden="false" name="K4_210" vbProcedure="false">[33]Sheet2!$A$8833:$E$8837</definedName>
    <definedName function="false" hidden="false" name="K4_220" vbProcedure="false">[33]Sheet2!$A$8838:$E$8842</definedName>
    <definedName function="false" hidden="false" name="K4_230" vbProcedure="false">[33]Sheet2!$A$8843:$E$8847</definedName>
    <definedName function="false" hidden="false" name="K4_240" vbProcedure="false">[33]Sheet2!$A$7174:$E$7176</definedName>
    <definedName function="false" hidden="false" name="ka" vbProcedure="false">2</definedName>
    <definedName function="false" hidden="false" name="kcong" vbProcedure="false">#REF!</definedName>
    <definedName function="false" hidden="false" name="kdien" vbProcedure="false">#REF!</definedName>
    <definedName function="false" hidden="false" name="Kh" vbProcedure="false">'[87]'!$AD$12</definedName>
    <definedName function="false" hidden="false" name="khac" vbProcedure="false">2</definedName>
    <definedName function="false" hidden="false" name="Khocau" vbProcedure="false">'[130]Xuly Data'!$F$1</definedName>
    <definedName function="false" hidden="false" name="KhuyenmaiUPS" vbProcedure="false">"AutoShape 264"</definedName>
    <definedName function="false" hidden="false" name="Khâi" vbProcedure="false">'[87]'!$C$4</definedName>
    <definedName function="false" hidden="false" name="Kiem_tra_trung_ten" vbProcedure="false">#REF!</definedName>
    <definedName function="false" hidden="false" name="kldd1p" vbProcedure="false">'[112]#REF'!$BG$69</definedName>
    <definedName function="false" hidden="false" name="kldd3p" vbProcedure="false">'[112]lam-moi'!$BG$69</definedName>
    <definedName function="false" hidden="false" name="KLVL" vbProcedure="false">#REF!</definedName>
    <definedName function="false" hidden="false" name="KLVLV" vbProcedure="false">#REF!</definedName>
    <definedName function="false" hidden="false" name="kmong" vbProcedure="false">[112]giathanh1!$BG$69</definedName>
    <definedName function="false" hidden="false" name="kno" vbProcedure="false">[35]gVL!$Q$48</definedName>
    <definedName function="false" hidden="false" name="kp1ph" vbProcedure="false">'[87]'!$FQ$429</definedName>
    <definedName function="false" hidden="false" name="kshv" vbProcedure="false">[141]luong06!$A$126:$U$146</definedName>
    <definedName function="false" hidden="false" name="KTTRAMD1" vbProcedure="false">'[69]m doc'!$B$7:$B$118</definedName>
    <definedName function="false" hidden="false" name="KVC" vbProcedure="false">'[87]'!$B$79</definedName>
    <definedName function="false" hidden="false" name="K_1" vbProcedure="false">[96]!K_1</definedName>
    <definedName function="false" hidden="false" name="K_2" vbProcedure="false">[96]!K_2</definedName>
    <definedName function="false" hidden="false" name="L" vbProcedure="false">'[87]'!$B$81</definedName>
    <definedName function="false" hidden="false" name="LANDIMP" vbProcedure="false">'[25]FA-LISTING'!$A$60:$BY$60</definedName>
    <definedName function="false" hidden="false" name="LANDREV" vbProcedure="false">'[25]FA-LISTING'!$A$41:$BF$41</definedName>
    <definedName function="false" hidden="false" name="lanhto" vbProcedure="false">'[87]'!$A$34</definedName>
    <definedName function="false" hidden="false" name="lanh_bq" vbProcedure="false">'[105]truc tiep'!$U$43</definedName>
    <definedName function="false" hidden="false" name="lanh_bv" vbProcedure="false">'[105]truc tiep'!$DY$32897</definedName>
    <definedName function="false" hidden="false" name="lanh_ck" vbProcedure="false">'[105]truc tiep'!$DP$30584</definedName>
    <definedName function="false" hidden="false" name="lanh_d1" vbProcedure="false">'[105]truc tiep'!$AM$9767</definedName>
    <definedName function="false" hidden="false" name="lanh_d2" vbProcedure="false">'[105]truc tiep'!$M$3085</definedName>
    <definedName function="false" hidden="false" name="lanh_d3" vbProcedure="false">'[105]truc tiep'!$A$36752</definedName>
    <definedName function="false" hidden="false" name="lanh_dl" vbProcedure="false">'[105]truc tiep'!$U$74</definedName>
    <definedName function="false" hidden="false" name="lanh_kcs" vbProcedure="false">'[105]truc tiep'!$CY$26215</definedName>
    <definedName function="false" hidden="false" name="lanh_nb" vbProcedure="false">'[105]truc tiep'!$F$1286</definedName>
    <definedName function="false" hidden="false" name="lanh_ngio" vbProcedure="false">'[105]truc tiep'!$BE$14393</definedName>
    <definedName function="false" hidden="false" name="lanh_nv" vbProcedure="false">'[105]truc tiep'!$DO$30327</definedName>
    <definedName function="false" hidden="false" name="lanh_t3" vbProcedure="false">'[105]truc tiep'!$U$147</definedName>
    <definedName function="false" hidden="false" name="lanh_t4" vbProcedure="false">'[105]truc tiep'!$IL$62966</definedName>
    <definedName function="false" hidden="false" name="lanh_t5" vbProcedure="false">'[105]truc tiep'!$P$3856</definedName>
    <definedName function="false" hidden="false" name="lanh_t6" vbProcedure="false">'[105]truc tiep'!$AU$11823</definedName>
    <definedName function="false" hidden="false" name="lanh_tc" vbProcedure="false">'[105]truc tiep'!$DC$27243</definedName>
    <definedName function="false" hidden="false" name="lanh_tm" vbProcedure="false">'[105]truc tiep'!$CL$22874</definedName>
    <definedName function="false" hidden="false" name="lanh_vs" vbProcedure="false">'[105]truc tiep'!$CN$23388</definedName>
    <definedName function="false" hidden="false" name="lanh_xh" vbProcedure="false">'[105]truc tiep'!$CK$22617</definedName>
    <definedName function="false" hidden="false" name="lap1" vbProcedure="false">'[87]'!$B$94:$H$94</definedName>
    <definedName function="false" hidden="false" name="lap2" vbProcedure="false">'[87]'!$B$98:$H$98</definedName>
    <definedName function="false" hidden="false" name="lapa" vbProcedure="false">'[97]CT Thang Mo'!$B$350:$H$350</definedName>
    <definedName function="false" hidden="false" name="lapb" vbProcedure="false">'[97]CT Thang Mo'!$B$370:$H$370</definedName>
    <definedName function="false" hidden="false" name="lapc" vbProcedure="false">'[97]CT Thang Mo'!$B$390:$H$390</definedName>
    <definedName function="false" hidden="false" name="Lapmay" vbProcedure="false">'[87]'!$H$21</definedName>
    <definedName function="false" hidden="false" name="lcb_bq" vbProcedure="false">'[105]truc tiep'!$D$43</definedName>
    <definedName function="false" hidden="false" name="lcb_bv" vbProcedure="false">'[105]truc tiep'!$DY$32897</definedName>
    <definedName function="false" hidden="false" name="lcb_ck" vbProcedure="false">'[105]truc tiep'!$DP$30584</definedName>
    <definedName function="false" hidden="false" name="lcb_d1" vbProcedure="false">'[105]truc tiep'!$AM$9767</definedName>
    <definedName function="false" hidden="false" name="lcb_d2" vbProcedure="false">'[105]truc tiep'!$M$3085</definedName>
    <definedName function="false" hidden="false" name="lcb_d3" vbProcedure="false">'[105]truc tiep'!$A$36752</definedName>
    <definedName function="false" hidden="false" name="lcb_dl" vbProcedure="false">'[105]truc tiep'!$D$74</definedName>
    <definedName function="false" hidden="false" name="lcb_kcs" vbProcedure="false">'[105]truc tiep'!$CY$26215</definedName>
    <definedName function="false" hidden="false" name="lcb_nb" vbProcedure="false">'[105]truc tiep'!$F$1286</definedName>
    <definedName function="false" hidden="false" name="lcb_ngio" vbProcedure="false">'[105]truc tiep'!$BE$14393</definedName>
    <definedName function="false" hidden="false" name="lcb_nv" vbProcedure="false">'[105]truc tiep'!$DO$30327</definedName>
    <definedName function="false" hidden="false" name="lcb_t3" vbProcedure="false">'[105]truc tiep'!$D$147</definedName>
    <definedName function="false" hidden="false" name="lcb_t4" vbProcedure="false">'[105]truc tiep'!$IL$62966</definedName>
    <definedName function="false" hidden="false" name="lcb_t5" vbProcedure="false">'[105]truc tiep'!$P$3856</definedName>
    <definedName function="false" hidden="false" name="lcb_t6" vbProcedure="false">'[105]truc tiep'!$AU$11823</definedName>
    <definedName function="false" hidden="false" name="lcb_tc" vbProcedure="false">'[105]truc tiep'!$DC$27243</definedName>
    <definedName function="false" hidden="false" name="lcb_tm" vbProcedure="false">'[105]truc tiep'!$CL$22874</definedName>
    <definedName function="false" hidden="false" name="lcb_vs" vbProcedure="false">'[105]truc tiep'!$CN$23388</definedName>
    <definedName function="false" hidden="false" name="lcb_xh" vbProcedure="false">'[105]truc tiep'!$CK$22617</definedName>
    <definedName function="false" hidden="false" name="le_bq" vbProcedure="false">'[105]truc tiep'!$O$43</definedName>
    <definedName function="false" hidden="false" name="le_bv" vbProcedure="false">'[105]truc tiep'!$DY$32897</definedName>
    <definedName function="false" hidden="false" name="le_ck" vbProcedure="false">'[105]truc tiep'!$DP$30584</definedName>
    <definedName function="false" hidden="false" name="le_d1" vbProcedure="false">'[105]truc tiep'!$AM$9767</definedName>
    <definedName function="false" hidden="false" name="le_d2" vbProcedure="false">'[105]truc tiep'!$M$3085</definedName>
    <definedName function="false" hidden="false" name="le_d3" vbProcedure="false">'[105]truc tiep'!$A$36752</definedName>
    <definedName function="false" hidden="false" name="le_dl" vbProcedure="false">'[105]truc tiep'!$N$84</definedName>
    <definedName function="false" hidden="false" name="le_kcs" vbProcedure="false">'[105]truc tiep'!$CY$26215</definedName>
    <definedName function="false" hidden="false" name="le_nb" vbProcedure="false">'[105]truc tiep'!$F$1286</definedName>
    <definedName function="false" hidden="false" name="le_ngio" vbProcedure="false">'[105]truc tiep'!$BE$14393</definedName>
    <definedName function="false" hidden="false" name="le_nv" vbProcedure="false">'[105]truc tiep'!$DO$30327</definedName>
    <definedName function="false" hidden="false" name="le_t3" vbProcedure="false">'[105]truc tiep'!$O$147</definedName>
    <definedName function="false" hidden="false" name="le_t4" vbProcedure="false">'[105]truc tiep'!$IL$62966</definedName>
    <definedName function="false" hidden="false" name="le_t5" vbProcedure="false">'[105]truc tiep'!$P$3856</definedName>
    <definedName function="false" hidden="false" name="le_t6" vbProcedure="false">'[105]truc tiep'!$AU$11823</definedName>
    <definedName function="false" hidden="false" name="le_tc" vbProcedure="false">'[105]truc tiep'!$DC$27243</definedName>
    <definedName function="false" hidden="false" name="le_tm" vbProcedure="false">'[105]truc tiep'!$CL$22874</definedName>
    <definedName function="false" hidden="false" name="le_vs" vbProcedure="false">'[105]truc tiep'!$CN$23388</definedName>
    <definedName function="false" hidden="false" name="le_xh" vbProcedure="false">'[105]truc tiep'!$CK$22617</definedName>
    <definedName function="false" hidden="false" name="Lf" vbProcedure="false">'[132]Check C'!$J$56</definedName>
    <definedName function="false" hidden="false" name="LH" vbProcedure="false">[140]BKTH!$D$11:$D$53</definedName>
    <definedName function="false" hidden="false" name="line23" vbProcedure="false">'[13]1-2'!$U$24</definedName>
    <definedName function="false" hidden="false" name="list" vbProcedure="false">'[87]'!$A$1:$A$7</definedName>
    <definedName function="false" hidden="false" name="Lmk" vbProcedure="false">'[87]'!$E$209</definedName>
    <definedName function="false" hidden="false" name="LN" vbProcedure="false">'[87]'!$D$15</definedName>
    <definedName function="false" hidden="false" name="lnhuan" vbProcedure="false">'[146]DG-Don vi'!$C$515</definedName>
    <definedName function="false" hidden="false" name="Lnsc" vbProcedure="false">'[87]'!$A$3:$D$22</definedName>
    <definedName function="false" hidden="false" name="Lo" vbProcedure="false">'[87]'!$F$24</definedName>
    <definedName function="false" hidden="false" name="LO283K" vbProcedure="false">'[134]'!$A$1</definedName>
    <definedName function="false" hidden="false" name="LO815K" vbProcedure="false">'[134]'!$A$55</definedName>
    <definedName function="false" hidden="false" name="ltre" vbProcedure="false">#REF!</definedName>
    <definedName function="false" hidden="false" name="Ltt" vbProcedure="false">'[130]Xuly Data'!$A$772</definedName>
    <definedName function="false" hidden="false" name="luoithep" vbProcedure="false">'[145]Gia vat tu'!$D$59</definedName>
    <definedName function="false" hidden="false" name="luong" vbProcedure="false">'[139]'!$M$4:$M$8</definedName>
    <definedName function="false" hidden="false" name="lVC" vbProcedure="false">'[87]'!$B$81</definedName>
    <definedName function="false" hidden="false" name="l_1" vbProcedure="false">'[127]'!$E$19</definedName>
    <definedName function="false" hidden="false" name="m" vbProcedure="false">#REF!</definedName>
    <definedName function="false" hidden="false" name="m102bnnc" vbProcedure="false">'[112]lam-moi'!$BG$69</definedName>
    <definedName function="false" hidden="false" name="m102bnvl" vbProcedure="false">'[112]lam-moi'!$BG$69</definedName>
    <definedName function="false" hidden="false" name="M10aa1p" vbProcedure="false">'[87]'!$I$290</definedName>
    <definedName function="false" hidden="false" name="m10aamtc" vbProcedure="false">'[112]t-h HA THE'!$BG$69</definedName>
    <definedName function="false" hidden="false" name="m10aanc" vbProcedure="false">'[112]lam-moi'!$BG$69</definedName>
    <definedName function="false" hidden="false" name="m10aavl" vbProcedure="false">'[112]lam-moi'!$BG$69</definedName>
    <definedName function="false" hidden="false" name="m10anc" vbProcedure="false">'[112]lam-moi'!$BG$69</definedName>
    <definedName function="false" hidden="false" name="m10avl" vbProcedure="false">'[112]lam-moi'!$BG$69</definedName>
    <definedName function="false" hidden="false" name="m10banc" vbProcedure="false">'[112]lam-moi'!$BG$69</definedName>
    <definedName function="false" hidden="false" name="m10bavl" vbProcedure="false">'[112]lam-moi'!$BG$69</definedName>
    <definedName function="false" hidden="false" name="m122bnnc" vbProcedure="false">'[112]lam-moi'!$BG$69</definedName>
    <definedName function="false" hidden="false" name="m122bnvl" vbProcedure="false">'[112]lam-moi'!$BG$69</definedName>
    <definedName function="false" hidden="false" name="m12aanc" vbProcedure="false">'[112]lam-moi'!$BG$69</definedName>
    <definedName function="false" hidden="false" name="m12aavl" vbProcedure="false">'[112]lam-moi'!$BG$69</definedName>
    <definedName function="false" hidden="false" name="m12anc" vbProcedure="false">'[112]lam-moi'!$BG$69</definedName>
    <definedName function="false" hidden="false" name="m12avl" vbProcedure="false">'[112]lam-moi'!$BG$69</definedName>
    <definedName function="false" hidden="false" name="M12ba3p" vbProcedure="false">'[87]'!$H$10</definedName>
    <definedName function="false" hidden="false" name="m12banc" vbProcedure="false">'[112]lam-moi'!$BG$69</definedName>
    <definedName function="false" hidden="false" name="m12bavl" vbProcedure="false">'[112]lam-moi'!$BG$69</definedName>
    <definedName function="false" hidden="false" name="M12bb1p" vbProcedure="false">'[87]'!$K$290</definedName>
    <definedName function="false" hidden="false" name="m12bbnc" vbProcedure="false">'[112]lam-moi'!$BG$69</definedName>
    <definedName function="false" hidden="false" name="m12bbvl" vbProcedure="false">'[112]lam-moi'!$BG$69</definedName>
    <definedName function="false" hidden="false" name="M12bnnc" vbProcedure="false">'[112]#REF'!$BG$69</definedName>
    <definedName function="false" hidden="false" name="M12bnvl" vbProcedure="false">'[112]#REF'!$BG$69</definedName>
    <definedName function="false" hidden="false" name="M12cbnc" vbProcedure="false">'[87]'!HC53715</definedName>
    <definedName function="false" hidden="false" name="M12cbvl" vbProcedure="false">'[87]'!GX52430</definedName>
    <definedName function="false" hidden="false" name="m142bnnc" vbProcedure="false">'[112]lam-moi'!$BG$69</definedName>
    <definedName function="false" hidden="false" name="m142bnvl" vbProcedure="false">'[112]lam-moi'!$BG$69</definedName>
    <definedName function="false" hidden="false" name="M14bb1p" vbProcedure="false">'[87]'!$K$290</definedName>
    <definedName function="false" hidden="false" name="m14bbnc" vbProcedure="false">'[112]lam-moi'!$BG$69</definedName>
    <definedName function="false" hidden="false" name="M14bbvc" vbProcedure="false">'[112]CHITIET VL-NC-TT -1p'!$BG$69</definedName>
    <definedName function="false" hidden="false" name="m14bbvl" vbProcedure="false">'[112]lam-moi'!$BG$69</definedName>
    <definedName function="false" hidden="false" name="M8a" vbProcedure="false">'[112]THPDMoi  (2)'!$BG$69</definedName>
    <definedName function="false" hidden="false" name="M8aa" vbProcedure="false">'[112]THPDMoi  (2)'!$BG$69</definedName>
    <definedName function="false" hidden="false" name="m8aanc" vbProcedure="false">'[87]'!$H$103</definedName>
    <definedName function="false" hidden="false" name="m8aavl" vbProcedure="false">'[87]'!$H$100</definedName>
    <definedName function="false" hidden="false" name="m8amtc" vbProcedure="false">'[112]t-h HA THE'!$BG$69</definedName>
    <definedName function="false" hidden="false" name="m8anc" vbProcedure="false">'[112]lam-moi'!$BG$69</definedName>
    <definedName function="false" hidden="false" name="m8avl" vbProcedure="false">'[112]lam-moi'!$BG$69</definedName>
    <definedName function="false" hidden="false" name="Ma3pnc" vbProcedure="false">'[87]'!$G$30</definedName>
    <definedName function="false" hidden="false" name="Ma3pvl" vbProcedure="false">'[87]'!$G$27</definedName>
    <definedName function="false" hidden="false" name="Maa3pnc" vbProcedure="false">'[87]'!$G$15</definedName>
    <definedName function="false" hidden="false" name="Maa3pvl" vbProcedure="false">'[87]'!$G$12</definedName>
    <definedName function="false" hidden="false" name="MAC12" vbProcedure="false">'[87]'!$H$6</definedName>
    <definedName function="false" hidden="false" name="MAC46" vbProcedure="false">'[87]'!$H$61</definedName>
    <definedName function="false" hidden="false" name="MADONVI" vbProcedure="false">OFFSET([101]NGUON!$C$1:$C$1048576,COUNTA([101]NGUON!$C$1:$C$1048576)-1,0,1)</definedName>
    <definedName function="false" hidden="false" name="MADV_DANHMUC" vbProcedure="false">[136]DANHMUC_DV!$B$4:$E$33</definedName>
    <definedName function="false" hidden="false" name="MAHANG" vbProcedure="false">'[134]'!$A$3:$B$109</definedName>
    <definedName function="false" hidden="false" name="MAHH_DANHMUC" vbProcedure="false">[136]DANHMUC_HH!$B$4:$E$33</definedName>
    <definedName function="false" hidden="false" name="MAJ_CON_EQP" vbProcedure="false">#REF!</definedName>
    <definedName function="false" hidden="false" name="makeit1" vbProcedure="false">[151]XL4Poppy!$A$26</definedName>
    <definedName function="false" hidden="false" name="MAKHM_KHM" vbProcedure="false">[136]KHM!$B$4:$F$100</definedName>
    <definedName function="false" hidden="false" name="MANL_DANHMUC" vbProcedure="false">[136]DANHMUC_NVL!$B$4:$E$33</definedName>
    <definedName function="false" hidden="false" name="MANPL_DANHMUC" vbProcedure="false">[136]DANHMUC_NPL!$B$4:$E$33</definedName>
    <definedName function="false" hidden="false" name="MANPP" vbProcedure="false">'[87]'!$A$14:$B$325</definedName>
    <definedName function="false" hidden="false" name="MAT" vbProcedure="false">'[7]COAT&amp;WRAP-QIOT-#3'!$K$59:$Q$105</definedName>
    <definedName function="false" hidden="false" name="matit" vbProcedure="false">#REF!</definedName>
    <definedName function="false" hidden="false" name="MATP_BCX_NL" vbProcedure="false">[135]BCX_NL!$H$6:$H$60</definedName>
    <definedName function="false" hidden="false" name="MATP_GT" vbProcedure="false">'[134]'!$B$9:$B$24</definedName>
    <definedName function="false" hidden="false" name="MAVL" vbProcedure="false">#REF!</definedName>
    <definedName function="false" hidden="false" name="MAVLV" vbProcedure="false">#REF!</definedName>
    <definedName function="false" hidden="false" name="MAVT" vbProcedure="false">#REF!</definedName>
    <definedName function="false" hidden="false" name="may" vbProcedure="false">'[87]'!$A$60:$D$116</definedName>
    <definedName function="false" hidden="false" name="MAÕ HAØNG" vbProcedure="false">'[102]'!$A$1</definedName>
    <definedName function="false" hidden="false" name="MAÕ SOÁ THUEÁ" vbProcedure="false">'[102]'!$D$4</definedName>
    <definedName function="false" hidden="false" name="MAÕCOÙ" vbProcedure="false">'[134]'!$A$1286</definedName>
    <definedName function="false" hidden="false" name="MAÕNÔÏ" vbProcedure="false">'[134]'!$A$1286</definedName>
    <definedName function="false" hidden="false" name="Mba1p" vbProcedure="false">'[87]'!$I$290</definedName>
    <definedName function="false" hidden="false" name="Mba3p" vbProcedure="false">'[87]'!$I$110</definedName>
    <definedName function="false" hidden="false" name="Mbb3p" vbProcedure="false">'[87]'!$H$110</definedName>
    <definedName function="false" hidden="false" name="Mbn1p" vbProcedure="false">'[87]'!$L$290</definedName>
    <definedName function="false" hidden="false" name="mbnc" vbProcedure="false">'[112]lam-moi'!$BG$69</definedName>
    <definedName function="false" hidden="false" name="mbvl" vbProcedure="false">'[112]lam-moi'!$BG$69</definedName>
    <definedName function="false" hidden="false" name="MB_Intel_Server_C440GX_Dual_Sl2_ATX" vbProcedure="false">[76]DATA!$E$104</definedName>
    <definedName function="false" hidden="false" name="MB_Tomato_810B_Twin" vbProcedure="false">[76]DATA!$E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7]COAT&amp;WRAP-QIOT-#3'!$K$107:$O$113</definedName>
    <definedName function="false" hidden="false" name="MG_A" vbProcedure="false">#REF!</definedName>
    <definedName function="false" hidden="false" name="mh" vbProcedure="false">'[134]'!$B$3:$C$68</definedName>
    <definedName function="false" hidden="false" name="mmm" vbProcedure="false">[112]giathanh1!$BG$69</definedName>
    <definedName function="false" hidden="false" name="MNPP" vbProcedure="false">'[134]'!$A$7:$B$314</definedName>
    <definedName function="false" hidden="false" name="MNTHTH" vbProcedure="false">[129]Solieu!$E$27</definedName>
    <definedName function="false" hidden="false" name="MNTN" vbProcedure="false">'[130]Xuly Data'!$A$5141</definedName>
    <definedName function="false" hidden="false" name="MNTT" vbProcedure="false">'[130]Xuly Data'!$P$2057</definedName>
    <definedName function="false" hidden="false" name="moc" vbProcedure="false">'[145]Gia vat tu'!$D$93</definedName>
    <definedName function="false" hidden="false" name="mongbang" vbProcedure="false">'[87]'!$A$6</definedName>
    <definedName function="false" hidden="false" name="mongdon" vbProcedure="false">'[87]'!$A$9</definedName>
    <definedName function="false" hidden="false" name="morning1" vbProcedure="false">[151]XL4Poppy!$C$39</definedName>
    <definedName function="false" hidden="false" name="Morong" vbProcedure="false">'[87]'!$A$43:$D$60</definedName>
    <definedName function="false" hidden="false" name="Morong4054_85" vbProcedure="false">'[87]'!$A$43:$D$60</definedName>
    <definedName function="false" hidden="false" name="mp1x25" vbProcedure="false">'[112]dongia (2)'!$BG$69</definedName>
    <definedName function="false" hidden="false" name="MST" vbProcedure="false">'[134]'!$B$4:$D$499</definedName>
    <definedName function="false" hidden="false" name="mt" vbProcedure="false">[55]Sheet2!$D$2</definedName>
    <definedName function="false" hidden="false" name="MTC1P" vbProcedure="false">'[112]TONG HOP VL-NC TT'!$BG$69</definedName>
    <definedName function="false" hidden="false" name="MTC3P" vbProcedure="false">'[112]TONG HOP VL-NC TT'!$BG$69</definedName>
    <definedName function="false" hidden="false" name="MTCHC" vbProcedure="false">[112]TNHCHINH!$K$38</definedName>
    <definedName function="false" hidden="false" name="MTCMB" vbProcedure="false">'[112]#REF'!$BG$69</definedName>
    <definedName function="false" hidden="false" name="MTMAC12" vbProcedure="false">'[87]'!$H$6</definedName>
    <definedName function="false" hidden="false" name="mtr" vbProcedure="false">'[112]TH XL'!$BG$69</definedName>
    <definedName function="false" hidden="false" name="mtram" vbProcedure="false">'[87]'!$F$14</definedName>
    <definedName function="false" hidden="false" name="MUA" vbProcedure="false">'[134]'!$R$9:$V$61</definedName>
    <definedName function="false" hidden="false" name="MV" vbProcedure="false">'[25]FA-LISTING'!$A$127:$EV$127</definedName>
    <definedName function="false" hidden="false" name="n" vbProcedure="false">'[68]DO AM DT'!$G$102</definedName>
    <definedName function="false" hidden="false" name="N1IN" vbProcedure="false">'[112]TONGKE3p '!$U$295</definedName>
    <definedName function="false" hidden="false" name="n1pig" vbProcedure="false">'[87]'!$O$3599</definedName>
    <definedName function="false" hidden="false" name="n1pignc" vbProcedure="false">'[112]lam-moi'!$BG$69</definedName>
    <definedName function="false" hidden="false" name="n1pigvl" vbProcedure="false">'[112]lam-moi'!$BG$69</definedName>
    <definedName function="false" hidden="false" name="n1pind" vbProcedure="false">'[87]'!$R$4370</definedName>
    <definedName function="false" hidden="false" name="n1pindnc" vbProcedure="false">'[112]lam-moi'!$BG$69</definedName>
    <definedName function="false" hidden="false" name="n1pindvl" vbProcedure="false">'[112]lam-moi'!$BG$69</definedName>
    <definedName function="false" hidden="false" name="n1ping" vbProcedure="false">'[87]'!$P$3856</definedName>
    <definedName function="false" hidden="false" name="n1pingnc" vbProcedure="false">'[112]lam-moi'!$BG$69</definedName>
    <definedName function="false" hidden="false" name="n1pingvl" vbProcedure="false">'[112]lam-moi'!$BG$69</definedName>
    <definedName function="false" hidden="false" name="n1pint" vbProcedure="false">'[87]'!$Q$4113</definedName>
    <definedName function="false" hidden="false" name="n1pintnc" vbProcedure="false">'[112]lam-moi'!$BG$69</definedName>
    <definedName function="false" hidden="false" name="n1pintvl" vbProcedure="false">'[112]lam-moi'!$BG$69</definedName>
    <definedName function="false" hidden="false" name="n24nc" vbProcedure="false">'[112]lam-moi'!$BG$69</definedName>
    <definedName function="false" hidden="false" name="n24vl" vbProcedure="false">'[112]lam-moi'!$BG$69</definedName>
    <definedName function="false" hidden="false" name="n2mignc" vbProcedure="false">'[112]lam-moi'!$BG$69</definedName>
    <definedName function="false" hidden="false" name="n2migvl" vbProcedure="false">'[112]lam-moi'!$BG$69</definedName>
    <definedName function="false" hidden="false" name="n2min1nc" vbProcedure="false">'[112]lam-moi'!$BG$69</definedName>
    <definedName function="false" hidden="false" name="n2min1vl" vbProcedure="false">'[112]lam-moi'!$BG$69</definedName>
    <definedName function="false" hidden="false" name="nanghang" vbProcedure="false">[145]PhÇnCK!$V$5398</definedName>
    <definedName function="false" hidden="false" name="Nc" vbProcedure="false">'[120]Lç khoan LK1'!$C$53</definedName>
    <definedName function="false" hidden="false" name="nc151" vbProcedure="false">#REF!</definedName>
    <definedName function="false" hidden="false" name="nc1nc" vbProcedure="false">'[112]lam-moi'!$BG$69</definedName>
    <definedName function="false" hidden="false" name="nc1p" vbProcedure="false">'[87]'!$I$25</definedName>
    <definedName function="false" hidden="false" name="nc1vl" vbProcedure="false">'[112]lam-moi'!$BG$69</definedName>
    <definedName function="false" hidden="false" name="nc24nc" vbProcedure="false">'[112]lam-moi'!$BG$69</definedName>
    <definedName function="false" hidden="false" name="nc24vl" vbProcedure="false">'[112]lam-moi'!$BG$69</definedName>
    <definedName function="false" hidden="false" name="nc27" vbProcedure="false">'[21]DG '!$J$331</definedName>
    <definedName function="false" hidden="false" name="nc3p" vbProcedure="false">'[87]'!$S$4627</definedName>
    <definedName function="false" hidden="false" name="NCBD100" vbProcedure="false">'[87]'!$Q$4113</definedName>
    <definedName function="false" hidden="false" name="NCBD200" vbProcedure="false">'[87]'!$AB$6940</definedName>
    <definedName function="false" hidden="false" name="NCBD250" vbProcedure="false">'[87]'!$AI$8739</definedName>
    <definedName function="false" hidden="false" name="NCcap0_7" vbProcedure="false">'[87]'!$G$24</definedName>
    <definedName function="false" hidden="false" name="NCcap1" vbProcedure="false">'[87]'!$G$35</definedName>
    <definedName function="false" hidden="false" name="nccc2" vbProcedure="false">'[41]nhan cong'!$L$39</definedName>
    <definedName function="false" hidden="false" name="ncdd" vbProcedure="false">'[112]TH XL'!$BG$69</definedName>
    <definedName function="false" hidden="false" name="NCDD2" vbProcedure="false">'[112]TH XL'!$BG$69</definedName>
    <definedName function="false" hidden="false" name="NCHC" vbProcedure="false">[112]TNHCHINH!$J$38</definedName>
    <definedName function="false" hidden="false" name="NCL100" vbProcedure="false">'[87]'!$K$2571</definedName>
    <definedName function="false" hidden="false" name="NCL200" vbProcedure="false">'[87]'!$Z$6426</definedName>
    <definedName function="false" hidden="false" name="NCL250" vbProcedure="false">'[87]'!$AP$10538</definedName>
    <definedName function="false" hidden="false" name="ncong" vbProcedure="false">'[87]'!$F$1:$J$34</definedName>
    <definedName function="false" hidden="false" name="nctr" vbProcedure="false">'[112]TH XL'!$BG$69</definedName>
    <definedName function="false" hidden="false" name="nctram" vbProcedure="false">'[87]'!$F$13</definedName>
    <definedName function="false" hidden="false" name="NCT_BKTC" vbProcedure="false">'[134]'!$C$6:$C$21</definedName>
    <definedName function="false" hidden="false" name="NCVC100" vbProcedure="false">'[87]'!$H$12</definedName>
    <definedName function="false" hidden="false" name="NCVC200" vbProcedure="false">'[87]'!$H$21</definedName>
    <definedName function="false" hidden="false" name="NCVC250" vbProcedure="false">'[87]'!$H$28</definedName>
    <definedName function="false" hidden="false" name="NCVC3P" vbProcedure="false">'[87]'!$Q$43</definedName>
    <definedName function="false" hidden="false" name="nd" vbProcedure="false">[35]gVL!$Q$30</definedName>
    <definedName function="false" hidden="false" name="NET" vbProcedure="false">#REF!</definedName>
    <definedName function="false" hidden="false" name="NET2" vbProcedure="false">'[48]'!$A$1:$N$62</definedName>
    <definedName function="false" hidden="false" name="NET_1" vbProcedure="false">'[48]'!$A$1:$N$32</definedName>
    <definedName function="false" hidden="false" name="NET_ANA" vbProcedure="false">#REF!</definedName>
    <definedName function="false" hidden="false" name="NET_ANA_1" vbProcedure="false">'[48]'!$A$1:$V$32</definedName>
    <definedName function="false" hidden="false" name="NET_ANA_2" vbProcedure="false">'[48]'!$A$1:$V$62</definedName>
    <definedName function="false" hidden="false" name="nga3" vbProcedure="false">[71]gvl!$N$17</definedName>
    <definedName function="false" hidden="false" name="NGANHANG" vbProcedure="false">OFFSET([101]NGUON!$F$1:$F$1048576,COUNTIF([101]NGUON!$F$1:$F$1048576,"&lt;&gt;0")-1,0,1)</definedName>
    <definedName function="false" hidden="false" name="ngau" vbProcedure="false">#REF!</definedName>
    <definedName function="false" hidden="false" name="NGAY" vbProcedure="false">OFFSET([101]NGUON!$B$1:$B$1048576,COUNTA([101]NGUON!$B$1:$B$1048576)-1,0,1)</definedName>
    <definedName function="false" hidden="false" name="NGAØY" vbProcedure="false">'[102]'!$B$4</definedName>
    <definedName function="false" hidden="false" name="nghi_bq" vbProcedure="false">'[105]truc tiep'!$M$43</definedName>
    <definedName function="false" hidden="false" name="nghi_bv" vbProcedure="false">'[105]truc tiep'!$DY$32897</definedName>
    <definedName function="false" hidden="false" name="nghi_ck" vbProcedure="false">'[105]truc tiep'!$DP$30584</definedName>
    <definedName function="false" hidden="false" name="nghi_d1" vbProcedure="false">'[105]truc tiep'!$AM$9767</definedName>
    <definedName function="false" hidden="false" name="nghi_d2" vbProcedure="false">'[105]truc tiep'!$M$3085</definedName>
    <definedName function="false" hidden="false" name="nghi_d3" vbProcedure="false">'[105]truc tiep'!$A$36752</definedName>
    <definedName function="false" hidden="false" name="nghi_dl" vbProcedure="false">'[105]truc tiep'!$N$74</definedName>
    <definedName function="false" hidden="false" name="nghi_kcs" vbProcedure="false">'[105]truc tiep'!$CY$26215</definedName>
    <definedName function="false" hidden="false" name="nghi_nb" vbProcedure="false">'[105]truc tiep'!$F$1286</definedName>
    <definedName function="false" hidden="false" name="nghi_ngio" vbProcedure="false">'[105]truc tiep'!$BE$14393</definedName>
    <definedName function="false" hidden="false" name="nghi_nv" vbProcedure="false">'[105]truc tiep'!$DO$30327</definedName>
    <definedName function="false" hidden="false" name="nghi_t3" vbProcedure="false">'[105]truc tiep'!$M$147</definedName>
    <definedName function="false" hidden="false" name="nghi_t4" vbProcedure="false">'[105]truc tiep'!$IL$62966</definedName>
    <definedName function="false" hidden="false" name="nghi_t5" vbProcedure="false">'[105]truc tiep'!$P$3856</definedName>
    <definedName function="false" hidden="false" name="nghi_t6" vbProcedure="false">'[105]truc tiep'!$AU$11823</definedName>
    <definedName function="false" hidden="false" name="nghi_tc" vbProcedure="false">'[105]truc tiep'!$DC$27243</definedName>
    <definedName function="false" hidden="false" name="nghi_tm" vbProcedure="false">'[105]truc tiep'!$CL$22874</definedName>
    <definedName function="false" hidden="false" name="nghi_vs" vbProcedure="false">'[105]truc tiep'!$CN$23388</definedName>
    <definedName function="false" hidden="false" name="nghi_xh" vbProcedure="false">'[105]truc tiep'!$CK$22617</definedName>
    <definedName function="false" hidden="false" name="NG_THANG" vbProcedure="false">'[134]'!$A$1286</definedName>
    <definedName function="false" hidden="false" name="NH" vbProcedure="false">#REF!</definedName>
    <definedName function="false" hidden="false" name="NHAÄP" vbProcedure="false">'[134]'!$A$1286</definedName>
    <definedName function="false" hidden="false" name="nhn" vbProcedure="false">'[87]'!$L$2828</definedName>
    <definedName function="false" hidden="false" name="nhnnc" vbProcedure="false">'[112]lam-moi'!$BG$69</definedName>
    <definedName function="false" hidden="false" name="nhnvl" vbProcedure="false">'[112]lam-moi'!$BG$69</definedName>
    <definedName function="false" hidden="false" name="NHot" vbProcedure="false">#REF!</definedName>
    <definedName function="false" hidden="false" name="nhua" vbProcedure="false">#REF!</definedName>
    <definedName function="false" hidden="false" name="Nh_n_cáng" vbProcedure="false">'[87]'!$I$4</definedName>
    <definedName function="false" hidden="false" name="nig" vbProcedure="false">'[87]'!$D$772</definedName>
    <definedName function="false" hidden="false" name="NIG13p" vbProcedure="false">'[112]TONGKE3p '!$T$295</definedName>
    <definedName function="false" hidden="false" name="nig1p" vbProcedure="false">'[87]'!$S$290</definedName>
    <definedName function="false" hidden="false" name="nig3p" vbProcedure="false">'[87]'!$T$110</definedName>
    <definedName function="false" hidden="false" name="nightnc" vbProcedure="false">[112]gtrinh!$BG$69</definedName>
    <definedName function="false" hidden="false" name="nightvl" vbProcedure="false">[112]gtrinh!$BG$69</definedName>
    <definedName function="false" hidden="false" name="nignc1p" vbProcedure="false">'[87]'!$G$176</definedName>
    <definedName function="false" hidden="false" name="nignc3p" vbProcedure="false">'[112]CHITIET VL-NC'!$G$107</definedName>
    <definedName function="false" hidden="false" name="nigvl1p" vbProcedure="false">'[87]'!$G$167</definedName>
    <definedName function="false" hidden="false" name="nigvl3p" vbProcedure="false">'[112]CHITIET VL-NC'!$G$99</definedName>
    <definedName function="false" hidden="false" name="nin" vbProcedure="false">'[87]'!$E$1029</definedName>
    <definedName function="false" hidden="false" name="nin14nc3p" vbProcedure="false">'[87]'!$AK$9253</definedName>
    <definedName function="false" hidden="false" name="nin14vl3p" vbProcedure="false">'[87]'!$X$5912</definedName>
    <definedName function="false" hidden="false" name="nin190" vbProcedure="false">'[87]'!$F$1286</definedName>
    <definedName function="false" hidden="false" name="nin1903p" vbProcedure="false">'[87]'!$X$110</definedName>
    <definedName function="false" hidden="false" name="nin190nc" vbProcedure="false">'[112]lam-moi'!$BG$69</definedName>
    <definedName function="false" hidden="false" name="nin190nc3p" vbProcedure="false">'[87]'!DG$28014</definedName>
    <definedName function="false" hidden="false" name="nin190vl" vbProcedure="false">'[112]lam-moi'!$BG$69</definedName>
    <definedName function="false" hidden="false" name="nin190vl3p" vbProcedure="false">'[87]'!CT$24673</definedName>
    <definedName function="false" hidden="false" name="nin1pnc" vbProcedure="false">'[112]lam-moi'!$BG$69</definedName>
    <definedName function="false" hidden="false" name="nin1pvl" vbProcedure="false">'[112]lam-moi'!$BG$69</definedName>
    <definedName function="false" hidden="false" name="nin2903p" vbProcedure="false">'[87]'!$Y$110</definedName>
    <definedName function="false" hidden="false" name="nin290nc3p" vbProcedure="false">'[87]'!$EB33669</definedName>
    <definedName function="false" hidden="false" name="nin290vl3p" vbProcedure="false">'[87]'!DT$31355</definedName>
    <definedName function="false" hidden="false" name="nin3p" vbProcedure="false">'[87]'!$W$110</definedName>
    <definedName function="false" hidden="false" name="nind" vbProcedure="false">'[87]'!$G$1543</definedName>
    <definedName function="false" hidden="false" name="nind1p" vbProcedure="false">'[87]'!$Y$290</definedName>
    <definedName function="false" hidden="false" name="nind3p" vbProcedure="false">'[87]'!$Z$110</definedName>
    <definedName function="false" hidden="false" name="nindnc" vbProcedure="false">'[112]lam-moi'!$BG$69</definedName>
    <definedName function="false" hidden="false" name="nindnc1p" vbProcedure="false">'[87]'!$G$235</definedName>
    <definedName function="false" hidden="false" name="nindnc3p" vbProcedure="false">'[87]'!$EZ39837</definedName>
    <definedName function="false" hidden="false" name="nindvl" vbProcedure="false">'[112]lam-moi'!$BG$69</definedName>
    <definedName function="false" hidden="false" name="nindvl1p" vbProcedure="false">'[87]'!$G$226</definedName>
    <definedName function="false" hidden="false" name="nindvl3p" vbProcedure="false">'[87]'!$EO37010</definedName>
    <definedName function="false" hidden="false" name="ning1p" vbProcedure="false">'[87]'!$W$290</definedName>
    <definedName function="false" hidden="false" name="ningnc1p" vbProcedure="false">'[87]'!$G$216</definedName>
    <definedName function="false" hidden="false" name="ningvl1p" vbProcedure="false">'[87]'!$G$206</definedName>
    <definedName function="false" hidden="false" name="ninnc" vbProcedure="false">'[112]lam-moi'!$BG$69</definedName>
    <definedName function="false" hidden="false" name="ninnc3p" vbProcedure="false">'[87]'!CG$21332</definedName>
    <definedName function="false" hidden="false" name="nint1p" vbProcedure="false">'[87]'!$V$290</definedName>
    <definedName function="false" hidden="false" name="nintnc1p" vbProcedure="false">'[87]'!$G$195</definedName>
    <definedName function="false" hidden="false" name="nintvl1p" vbProcedure="false">'[87]'!$G$186</definedName>
    <definedName function="false" hidden="false" name="ninvl" vbProcedure="false">'[112]lam-moi'!$BG$69</definedName>
    <definedName function="false" hidden="false" name="ninvl3p" vbProcedure="false">'[87]'!BV$18505</definedName>
    <definedName function="false" hidden="false" name="nl" vbProcedure="false">'[87]'!$M$3085</definedName>
    <definedName function="false" hidden="false" name="NL12nc" vbProcedure="false">'[112]#REF'!$BG$69</definedName>
    <definedName function="false" hidden="false" name="NL12vl" vbProcedure="false">'[112]#REF'!$BG$69</definedName>
    <definedName function="false" hidden="false" name="nl1p" vbProcedure="false">'[87]'!$N$3342</definedName>
    <definedName function="false" hidden="false" name="nl3p" vbProcedure="false">'[87]'!$U$110</definedName>
    <definedName function="false" hidden="false" name="nlht" vbProcedure="false">'[112]THPDMoi  (2)'!$BG$69</definedName>
    <definedName function="false" hidden="false" name="nlmtc" vbProcedure="false">'[112]t-h HA THE'!$BG$69</definedName>
    <definedName function="false" hidden="false" name="nlnc" vbProcedure="false">'[112]lam-moi'!$BG$69</definedName>
    <definedName function="false" hidden="false" name="nlnc3p" vbProcedure="false">'[87]'!$G$260</definedName>
    <definedName function="false" hidden="false" name="nlnc3pha" vbProcedure="false">'[87]'!$G$410</definedName>
    <definedName function="false" hidden="false" name="NLTK1p" vbProcedure="false">'[87]'!$X$297</definedName>
    <definedName function="false" hidden="false" name="nlvl" vbProcedure="false">'[112]lam-moi'!$BG$69</definedName>
    <definedName function="false" hidden="false" name="nlvl1" vbProcedure="false">[112]chitiet!$G$302</definedName>
    <definedName function="false" hidden="false" name="nlvl3p" vbProcedure="false">'[87]'!$G$245</definedName>
    <definedName function="false" hidden="false" name="nn" vbProcedure="false">'[87]'!$H$1800</definedName>
    <definedName function="false" hidden="false" name="nn1p" vbProcedure="false">'[87]'!$C$515</definedName>
    <definedName function="false" hidden="false" name="nn3p" vbProcedure="false">'[87]'!$V$110</definedName>
    <definedName function="false" hidden="false" name="nnnc" vbProcedure="false">'[112]lam-moi'!$BG$69</definedName>
    <definedName function="false" hidden="false" name="nnnc3p" vbProcedure="false">'[87]'!$BF$14650</definedName>
    <definedName function="false" hidden="false" name="nnvl" vbProcedure="false">'[112]lam-moi'!$BG$69</definedName>
    <definedName function="false" hidden="false" name="nnvl3p" vbProcedure="false">'[87]'!$AV$12080</definedName>
    <definedName function="false" hidden="false" name="No" vbProcedure="false">#REF!</definedName>
    <definedName function="false" hidden="false" name="NOIDUNG" vbProcedure="false">OFFSET([101]NGUON!$H$1:$H$1048576,COUNTA([101]NGUON!$H$1:$H$1048576)-1,0,1)</definedName>
    <definedName function="false" hidden="false" name="none" vbProcedure="false">'[134]'!$E$5</definedName>
    <definedName function="false" hidden="false" name="NOÄI_DUNG" vbProcedure="false">'[134]'!$A$1286</definedName>
    <definedName function="false" hidden="false" name="NPP" vbProcedure="false">'[134]'!$A$10:$B$322</definedName>
    <definedName function="false" hidden="false" name="NSO2" vbProcedure="false">{"'Sheet1'!$L$16"}</definedName>
    <definedName function="false" hidden="false" name="NToS" vbProcedure="false">[95]!NToS</definedName>
    <definedName function="false" hidden="false" name="NU" vbProcedure="false">'[134]'!$C$14:$S$327</definedName>
    <definedName function="false" hidden="false" name="nuoc" vbProcedure="false">[22]gvl!$N$38</definedName>
    <definedName function="false" hidden="false" name="Nuoclanh" vbProcedure="false">[118]NuocGN!$I$91</definedName>
    <definedName function="false" hidden="false" name="nuocngung" vbProcedure="false">[118]NNgung!$G$21</definedName>
    <definedName function="false" hidden="false" name="nx" vbProcedure="false">'[112]THPDMoi  (2)'!$BG$69</definedName>
    <definedName function="false" hidden="false" name="nxmtc" vbProcedure="false">'[112]t-h HA THE'!$BG$69</definedName>
    <definedName function="false" hidden="false" name="NXT" vbProcedure="false">'[134]'!$A$11:$M$46</definedName>
    <definedName function="false" hidden="false" name="N_THAÙNG" vbProcedure="false">'[134]'!$A$772</definedName>
    <definedName function="false" hidden="false" name="oc" vbProcedure="false">[55]Sheet2!$C$2</definedName>
    <definedName function="false" hidden="false" name="OE" vbProcedure="false">'[25]FA-LISTING'!$A$186:$IA$186</definedName>
    <definedName function="false" hidden="false" name="ong" vbProcedure="false">#REF!</definedName>
    <definedName function="false" hidden="false" name="osc" vbProcedure="false">'[112]THPDMoi  (2)'!$BG$69</definedName>
    <definedName function="false" hidden="false" name="OTHER_PANEL" vbProcedure="false">'[52]NEW-PANEL'!$B$341</definedName>
    <definedName function="false" hidden="false" name="oto" vbProcedure="false">[145]PhÇnCK!$R$4370</definedName>
    <definedName function="false" hidden="false" name="oto10" vbProcedure="false">[58]VL!$H$82</definedName>
    <definedName function="false" hidden="false" name="oxy" vbProcedure="false">#REF!</definedName>
    <definedName function="false" hidden="false" name="P" vbProcedure="false">'[7]PNT-QUOT-#3'!$A$4:$A$6</definedName>
    <definedName function="false" hidden="false" name="PA" vbProcedure="false">#REF!</definedName>
    <definedName function="false" hidden="false" name="panen" vbProcedure="false">'[87]'!$A$46</definedName>
    <definedName function="false" hidden="false" name="pc30" vbProcedure="false">[65]GiaVL!$F$14</definedName>
    <definedName function="false" hidden="false" name="pc40" vbProcedure="false">[65]GiaVL!$F$13</definedName>
    <definedName function="false" hidden="false" name="PChe" vbProcedure="false">'[87]'!$F$25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i10" vbProcedure="false">'[87]'!$AQ$4</definedName>
    <definedName function="false" hidden="false" name="phi12" vbProcedure="false">'[87]'!$AR$4</definedName>
    <definedName function="false" hidden="false" name="phi14" vbProcedure="false">'[87]'!$AS$4</definedName>
    <definedName function="false" hidden="false" name="phi16" vbProcedure="false">'[87]'!$AT$4</definedName>
    <definedName function="false" hidden="false" name="phi18" vbProcedure="false">'[87]'!$AU$4</definedName>
    <definedName function="false" hidden="false" name="phi20" vbProcedure="false">'[87]'!$AV$4</definedName>
    <definedName function="false" hidden="false" name="phi22" vbProcedure="false">'[87]'!$AW$4</definedName>
    <definedName function="false" hidden="false" name="phi25" vbProcedure="false">'[87]'!$AX$4</definedName>
    <definedName function="false" hidden="false" name="phi28" vbProcedure="false">'[87]'!$AY$4</definedName>
    <definedName function="false" hidden="false" name="phi6" vbProcedure="false">'[87]'!$AO$4</definedName>
    <definedName function="false" hidden="false" name="phi8" vbProcedure="false">'[87]'!$AP$4</definedName>
    <definedName function="false" hidden="false" name="phugia" vbProcedure="false">[65]GiaVL!$F$28</definedName>
    <definedName function="false" hidden="false" name="PHUNHUAN" vbProcedure="false">'[134]'!$C$11:$L$332</definedName>
    <definedName function="false" hidden="false" name="phu_luc_vua" vbProcedure="false">#REF!</definedName>
    <definedName function="false" hidden="false" name="PK" vbProcedure="false">'[87]'!$D$16</definedName>
    <definedName function="false" hidden="false" name="PL_指示燈___P_B____REST_P_B__壓扣開關" vbProcedure="false">'[52]NEW-PANEL'!$B$342</definedName>
    <definedName function="false" hidden="false" name="PM" vbProcedure="false">[8]IBASE!$AH$16:$AV$110</definedName>
    <definedName function="false" hidden="false" name="poppy1" vbProcedure="false">[151]XL4Poppy!$C$27</definedName>
    <definedName function="false" hidden="false" name="PowerCord" vbProcedure="false">[76]DATA!$F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49]'!$A$1:$O$488</definedName>
    <definedName function="false" hidden="false" name="PRINTB" vbProcedure="false">'[49]'!$A$1:$K$29</definedName>
    <definedName function="false" hidden="false" name="PRINTC" vbProcedure="false">'[49]'!$A$1:$XFD$18</definedName>
    <definedName function="false" hidden="false" name="Print_Area_MI" vbProcedure="false">'[5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[11]PTDG!$A$8:$G$4086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112]DON GIA'!$G$227</definedName>
    <definedName function="false" hidden="false" name="PTVT" vbProcedure="false">#REF!</definedName>
    <definedName function="false" hidden="false" name="PTVT_B" vbProcedure="false">#REF!</definedName>
    <definedName function="false" hidden="false" name="PT_Duong" vbProcedure="false">#REF!</definedName>
    <definedName function="false" hidden="false" name="P_M" vbProcedure="false">'[25]FA-LISTING'!$A$31:$DU$31</definedName>
    <definedName function="false" hidden="false" name="Q" vbProcedure="false">[112]giathanh1!$BG$69</definedName>
    <definedName function="false" hidden="false" name="qh" vbProcedure="false">#REF!</definedName>
    <definedName function="false" hidden="false" name="QUAN1" vbProcedure="false">'[134]'!$C$17:$L$338</definedName>
    <definedName function="false" hidden="false" name="QUAN10" vbProcedure="false">'[134]'!$C$17:$L$341</definedName>
    <definedName function="false" hidden="false" name="QUAN11" vbProcedure="false">'[134]'!$C$17:$L$338</definedName>
    <definedName function="false" hidden="false" name="QUAN12" vbProcedure="false">'[134]'!$C$11:$M$331</definedName>
    <definedName function="false" hidden="false" name="QUAN2" vbProcedure="false">'[134]'!$C$12:$L$340</definedName>
    <definedName function="false" hidden="false" name="QUAN4" vbProcedure="false">'[134]'!$C$17:$L$345</definedName>
    <definedName function="false" hidden="false" name="QUAN7" vbProcedure="false">'[134]'!$C$17:$L$340</definedName>
    <definedName function="false" hidden="false" name="QUAN8B" vbProcedure="false">'[134]'!$C$9:$L$333</definedName>
    <definedName function="false" hidden="false" name="QUANGTIEN2" vbProcedure="false">'[134]'!$C$16:$N$262</definedName>
    <definedName function="false" hidden="false" name="quehan" vbProcedure="false">'[26]Vat lieu'!$D$28</definedName>
    <definedName function="false" hidden="false" name="QUYLUONG" vbProcedure="false">'[105]truc tiep'!$AC$4</definedName>
    <definedName function="false" hidden="false" name="qzqzqz10" vbProcedure="false">[119]Detail!$E$56:$G$56</definedName>
    <definedName function="false" hidden="false" name="qzqzqz14" vbProcedure="false">[119]Detail!$E$23:$J$23</definedName>
    <definedName function="false" hidden="false" name="qzqzqz15" vbProcedure="false">[119]Detail!$E$23:$J$23</definedName>
    <definedName function="false" hidden="false" name="qzqzqz16" vbProcedure="false">[119]Detail!$E$27:$J$27</definedName>
    <definedName function="false" hidden="false" name="qzqzqz17" vbProcedure="false">[119]Detail!$E$38:$J$38</definedName>
    <definedName function="false" hidden="false" name="qzqzqz18" vbProcedure="false">[119]Detail!$E$27:$J$27</definedName>
    <definedName function="false" hidden="false" name="qzqzqz19" vbProcedure="false">[119]Detail!$E$28:$J$28</definedName>
    <definedName function="false" hidden="false" name="qzqzqz20" vbProcedure="false">[119]Detail!$E$27:$J$27</definedName>
    <definedName function="false" hidden="false" name="qzqzqz21" vbProcedure="false">[119]Detail!$E$60:$J$60</definedName>
    <definedName function="false" hidden="false" name="qzqzqz22" vbProcedure="false">[119]Detail!$E$29:$J$29</definedName>
    <definedName function="false" hidden="false" name="qzqzqz23" vbProcedure="false">[119]Detail!$E$29:$J$29</definedName>
    <definedName function="false" hidden="false" name="qzqzqz24" vbProcedure="false">[119]Detail!$E$31:$J$31</definedName>
    <definedName function="false" hidden="false" name="qzqzqz25" vbProcedure="false">[119]Detail!$E$61:$J$61</definedName>
    <definedName function="false" hidden="false" name="qzqzqz26" vbProcedure="false">[119]Detail!$E$66:$J$66</definedName>
    <definedName function="false" hidden="false" name="qzqzqz27" vbProcedure="false">[119]Detail!$E$43:$J$43</definedName>
    <definedName function="false" hidden="false" name="qzqzqz28" vbProcedure="false">[119]Detail!$E$70:$J$70</definedName>
    <definedName function="false" hidden="false" name="qzqzqz29" vbProcedure="false">[119]Detail!$E$53:$J$53</definedName>
    <definedName function="false" hidden="false" name="qzqzqz31" vbProcedure="false">[119]Detail!$F$46:$G$46</definedName>
    <definedName function="false" hidden="false" name="qzqzqz32" vbProcedure="false">[119]Detail!$J$57:$L$57</definedName>
    <definedName function="false" hidden="false" name="qöeqwr" vbProcedure="false">[150]XL4Poppy!$A$26</definedName>
    <definedName function="false" hidden="false" name="ra11p" vbProcedure="false">'[87]'!$AE$290</definedName>
    <definedName function="false" hidden="false" name="ra13p" vbProcedure="false">'[87]'!$AD$110</definedName>
    <definedName function="false" hidden="false" name="rack1" vbProcedure="false">'[112]THPDMoi  (2)'!$BG$69</definedName>
    <definedName function="false" hidden="false" name="rack2" vbProcedure="false">'[112]THPDMoi  (2)'!$BG$69</definedName>
    <definedName function="false" hidden="false" name="rack3" vbProcedure="false">'[112]THPDMoi  (2)'!$BG$69</definedName>
    <definedName function="false" hidden="false" name="rack4" vbProcedure="false">'[112]THPDMoi  (2)'!$BG$69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87]'!$D$4</definedName>
    <definedName function="false" hidden="false" name="rong2" vbProcedure="false">'[87]'!$J$4</definedName>
    <definedName function="false" hidden="false" name="rong3" vbProcedure="false">'[87]'!$P$4</definedName>
    <definedName function="false" hidden="false" name="rong4" vbProcedure="false">'[87]'!$V$4</definedName>
    <definedName function="false" hidden="false" name="rong5" vbProcedure="false">'[87]'!$AB$4</definedName>
    <definedName function="false" hidden="false" name="rong6" vbProcedure="false">'[87]'!$AH$4</definedName>
    <definedName function="false" hidden="false" name="RT" vbProcedure="false">'[7]COAT&amp;WRAP-QIOT-#3'!$T$52:$U$53</definedName>
    <definedName function="false" hidden="false" name="rtûtuy" vbProcedure="false">[150]XL4Poppy!$C$27</definedName>
    <definedName function="false" hidden="false" name="rung25" vbProcedure="false">[26]May!$E$26</definedName>
    <definedName function="false" hidden="false" name="S" vbProcedure="false">#REF!</definedName>
    <definedName function="false" hidden="false" name="s75F29" vbProcedure="false">[111]chitiet!$AB$6940</definedName>
    <definedName function="false" hidden="false" name="san" vbProcedure="false">'[87]'!$A$28</definedName>
    <definedName function="false" hidden="false" name="san110" vbProcedure="false">[26]May!$E$16</definedName>
    <definedName function="false" hidden="false" name="sat" vbProcedure="false">[30]TTTram!$L$10</definedName>
    <definedName function="false" hidden="false" name="sat10" vbProcedure="false">'[107]Bang chiet tinh TBA'!$I$47</definedName>
    <definedName function="false" hidden="false" name="sat12" vbProcedure="false">'[107]Bang chiet tinh TBA'!$I$19</definedName>
    <definedName function="false" hidden="false" name="sat14" vbProcedure="false">'[107]Bang chiet tinh TBA'!$I$48</definedName>
    <definedName function="false" hidden="false" name="sat16" vbProcedure="false">'[107]Bang chiet tinh TBA'!$I$45</definedName>
    <definedName function="false" hidden="false" name="sat20" vbProcedure="false">'[107]Bang chiet tinh TBA'!$I$49</definedName>
    <definedName function="false" hidden="false" name="Sat27" vbProcedure="false">'[87]'!$I$71</definedName>
    <definedName function="false" hidden="false" name="Sat6" vbProcedure="false">'[87]'!$I$70</definedName>
    <definedName function="false" hidden="false" name="sat8" vbProcedure="false">'[107]Bang chiet tinh TBA'!$I$46</definedName>
    <definedName function="false" hidden="false" name="satu" vbProcedure="false">[79]ctTBA!$I$24</definedName>
    <definedName function="false" hidden="false" name="sau" vbProcedure="false">'[98]Chiet tinh dz35'!$H$4</definedName>
    <definedName function="false" hidden="false" name="SB" vbProcedure="false">[8]IBASE!$AH$7:$AL$14</definedName>
    <definedName function="false" hidden="false" name="SBN" vbProcedure="false">[138]NHAP!$E$2:$E$1169</definedName>
    <definedName function="false" hidden="false" name="sc" vbProcedure="false">'[120]Lç khoan LK1'!$K$8</definedName>
    <definedName function="false" hidden="false" name="sc1" vbProcedure="false">'[87]'!$H$6</definedName>
    <definedName function="false" hidden="false" name="SC2" vbProcedure="false">'[87]'!$H$9</definedName>
    <definedName function="false" hidden="false" name="sc3" vbProcedure="false">'[87]'!$H$56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41]nhan cong'!$D$56</definedName>
    <definedName function="false" hidden="false" name="scr" vbProcedure="false">[38]gVL!$Q$33</definedName>
    <definedName function="false" hidden="false" name="SCT_BKTC" vbProcedure="false">'[134]'!$B$6:$B$21</definedName>
    <definedName function="false" hidden="false" name="sd3p" vbProcedure="false">'[112]lam-moi'!$BG$69</definedName>
    <definedName function="false" hidden="false" name="SDDL" vbProcedure="false">[91]QMCT!$GV$204</definedName>
    <definedName function="false" hidden="false" name="SDDTKCT3" vbProcedure="false">#REF!</definedName>
    <definedName function="false" hidden="false" name="sdfs" vbProcedure="false">'[41]nhan cong'!$D$56</definedName>
    <definedName function="false" hidden="false" name="SDMONG" vbProcedure="false">'[87]'!$AB$8:$AG$28</definedName>
    <definedName function="false" hidden="false" name="sdo" vbProcedure="false">[37]gvl!$N$35</definedName>
    <definedName function="false" hidden="false" name="SEDI" vbProcedure="false">'[134]'!$A$109</definedName>
    <definedName function="false" hidden="false" name="sgnc" vbProcedure="false">[112]gtrinh!$BG$69</definedName>
    <definedName function="false" hidden="false" name="sgvl" vbProcedure="false">[112]gtrinh!$BG$69</definedName>
    <definedName function="false" hidden="false" name="Sheet1" vbProcedure="false">#REF!</definedName>
    <definedName function="false" hidden="false" name="sht" vbProcedure="false">'[112]THPDMoi  (2)'!$BG$69</definedName>
    <definedName function="false" hidden="false" name="sht3p" vbProcedure="false">'[112]lam-moi'!$BG$69</definedName>
    <definedName function="false" hidden="false" name="SHTK" vbProcedure="false">#REF!</definedName>
    <definedName function="false" hidden="false" name="sieucao" vbProcedure="false">'[87]'!$A$3:$B$7</definedName>
    <definedName function="false" hidden="false" name="SIZE" vbProcedure="false">#REF!</definedName>
    <definedName function="false" hidden="false" name="skd" vbProcedure="false">[35]gVL!$Q$37</definedName>
    <definedName function="false" hidden="false" name="slg" vbProcedure="false">'[87]'!$B$4</definedName>
    <definedName function="false" hidden="false" name="slg1" vbProcedure="false">'[87]'!$F$4</definedName>
    <definedName function="false" hidden="false" name="slg101" vbProcedure="false">#REF!</definedName>
    <definedName function="false" hidden="false" name="slg1019" vbProcedure="false">#REF!</definedName>
    <definedName function="false" hidden="false" name="slg102" vbProcedure="false">#REF!</definedName>
    <definedName function="false" hidden="false" name="slg1020" vbProcedure="false">#REF!</definedName>
    <definedName function="false" hidden="false" name="slg1021" vbProcedure="false">#REF!</definedName>
    <definedName function="false" hidden="false" name="slg1022" vbProcedure="false">#REF!</definedName>
    <definedName function="false" hidden="false" name="slg103" vbProcedure="false">#REF!</definedName>
    <definedName function="false" hidden="false" name="slg104" vbProcedure="false">#REF!</definedName>
    <definedName function="false" hidden="false" name="slg108" vbProcedure="false">#REF!</definedName>
    <definedName function="false" hidden="false" name="slg10r" vbProcedure="false">#REF!</definedName>
    <definedName function="false" hidden="false" name="slg10x" vbProcedure="false">#REF!</definedName>
    <definedName function="false" hidden="false" name="slg121" vbProcedure="false">#REF!</definedName>
    <definedName function="false" hidden="false" name="slg1219" vbProcedure="false">#REF!</definedName>
    <definedName function="false" hidden="false" name="slg122" vbProcedure="false">#REF!</definedName>
    <definedName function="false" hidden="false" name="slg1220" vbProcedure="false">#REF!</definedName>
    <definedName function="false" hidden="false" name="slg1221" vbProcedure="false">#REF!</definedName>
    <definedName function="false" hidden="false" name="slg1222" vbProcedure="false">#REF!</definedName>
    <definedName function="false" hidden="false" name="slg123" vbProcedure="false">#REF!</definedName>
    <definedName function="false" hidden="false" name="slg124" vbProcedure="false">#REF!</definedName>
    <definedName function="false" hidden="false" name="slg128" vbProcedure="false">#REF!</definedName>
    <definedName function="false" hidden="false" name="slg12r" vbProcedure="false">#REF!</definedName>
    <definedName function="false" hidden="false" name="slg12x" vbProcedure="false">#REF!</definedName>
    <definedName function="false" hidden="false" name="slg151" vbProcedure="false">#REF!</definedName>
    <definedName function="false" hidden="false" name="slg1519" vbProcedure="false">#REF!</definedName>
    <definedName function="false" hidden="false" name="slg152" vbProcedure="false">#REF!</definedName>
    <definedName function="false" hidden="false" name="slg1520" vbProcedure="false">#REF!</definedName>
    <definedName function="false" hidden="false" name="slg1521" vbProcedure="false">#REF!</definedName>
    <definedName function="false" hidden="false" name="slg1522" vbProcedure="false">#REF!</definedName>
    <definedName function="false" hidden="false" name="slg153" vbProcedure="false">#REF!</definedName>
    <definedName function="false" hidden="false" name="slg154" vbProcedure="false">#REF!</definedName>
    <definedName function="false" hidden="false" name="slg158" vbProcedure="false">#REF!</definedName>
    <definedName function="false" hidden="false" name="slg15r" vbProcedure="false">#REF!</definedName>
    <definedName function="false" hidden="false" name="slg15x" vbProcedure="false">#REF!</definedName>
    <definedName function="false" hidden="false" name="slg2" vbProcedure="false">'[87]'!$L$4</definedName>
    <definedName function="false" hidden="false" name="slg201" vbProcedure="false">#REF!</definedName>
    <definedName function="false" hidden="false" name="slg2019" vbProcedure="false">#REF!</definedName>
    <definedName function="false" hidden="false" name="slg202" vbProcedure="false">#REF!</definedName>
    <definedName function="false" hidden="false" name="slg2020" vbProcedure="false">#REF!</definedName>
    <definedName function="false" hidden="false" name="slg2021" vbProcedure="false">#REF!</definedName>
    <definedName function="false" hidden="false" name="slg2022" vbProcedure="false">#REF!</definedName>
    <definedName function="false" hidden="false" name="slg203" vbProcedure="false">#REF!</definedName>
    <definedName function="false" hidden="false" name="slg204" vbProcedure="false">#REF!</definedName>
    <definedName function="false" hidden="false" name="slg208" vbProcedure="false">#REF!</definedName>
    <definedName function="false" hidden="false" name="slg20r" vbProcedure="false">#REF!</definedName>
    <definedName function="false" hidden="false" name="slg20x" vbProcedure="false">#REF!</definedName>
    <definedName function="false" hidden="false" name="slg3" vbProcedure="false">'[87]'!$R$4</definedName>
    <definedName function="false" hidden="false" name="slg4" vbProcedure="false">'[87]'!$X$4</definedName>
    <definedName function="false" hidden="false" name="slg41" vbProcedure="false">#REF!</definedName>
    <definedName function="false" hidden="false" name="slg419" vbProcedure="false">#REF!</definedName>
    <definedName function="false" hidden="false" name="slg42" vbProcedure="false">#REF!</definedName>
    <definedName function="false" hidden="false" name="slg420" vbProcedure="false">#REF!</definedName>
    <definedName function="false" hidden="false" name="slg421" vbProcedure="false">#REF!</definedName>
    <definedName function="false" hidden="false" name="slg422" vbProcedure="false">#REF!</definedName>
    <definedName function="false" hidden="false" name="slg43" vbProcedure="false">#REF!</definedName>
    <definedName function="false" hidden="false" name="slg44" vbProcedure="false">#REF!</definedName>
    <definedName function="false" hidden="false" name="slg48" vbProcedure="false">#REF!</definedName>
    <definedName function="false" hidden="false" name="slg4r" vbProcedure="false">#REF!</definedName>
    <definedName function="false" hidden="false" name="slg4x" vbProcedure="false">#REF!</definedName>
    <definedName function="false" hidden="false" name="slg5" vbProcedure="false">'[87]'!$AD$4</definedName>
    <definedName function="false" hidden="false" name="slg6" vbProcedure="false">'[87]'!$AJ$4</definedName>
    <definedName function="false" hidden="false" name="slg61" vbProcedure="false">#REF!</definedName>
    <definedName function="false" hidden="false" name="slg619" vbProcedure="false">#REF!</definedName>
    <definedName function="false" hidden="false" name="slg62" vbProcedure="false">#REF!</definedName>
    <definedName function="false" hidden="false" name="slg620" vbProcedure="false">#REF!</definedName>
    <definedName function="false" hidden="false" name="slg621" vbProcedure="false">#REF!</definedName>
    <definedName function="false" hidden="false" name="slg622" vbProcedure="false">#REF!</definedName>
    <definedName function="false" hidden="false" name="slg63" vbProcedure="false">#REF!</definedName>
    <definedName function="false" hidden="false" name="slg64" vbProcedure="false">#REF!</definedName>
    <definedName function="false" hidden="false" name="slg68" vbProcedure="false">#REF!</definedName>
    <definedName function="false" hidden="false" name="slg6r" vbProcedure="false">#REF!</definedName>
    <definedName function="false" hidden="false" name="slg6x" vbProcedure="false">#REF!</definedName>
    <definedName function="false" hidden="false" name="slg81" vbProcedure="false">#REF!</definedName>
    <definedName function="false" hidden="false" name="slg819" vbProcedure="false">#REF!</definedName>
    <definedName function="false" hidden="false" name="slg82" vbProcedure="false">#REF!</definedName>
    <definedName function="false" hidden="false" name="slg820" vbProcedure="false">#REF!</definedName>
    <definedName function="false" hidden="false" name="slg821" vbProcedure="false">#REF!</definedName>
    <definedName function="false" hidden="false" name="slg822" vbProcedure="false">#REF!</definedName>
    <definedName function="false" hidden="false" name="slg83" vbProcedure="false">#REF!</definedName>
    <definedName function="false" hidden="false" name="slg84" vbProcedure="false">#REF!</definedName>
    <definedName function="false" hidden="false" name="slg88" vbProcedure="false">#REF!</definedName>
    <definedName function="false" hidden="false" name="slg8r" vbProcedure="false">#REF!</definedName>
    <definedName function="false" hidden="false" name="slg8x" vbProcedure="false">#REF!</definedName>
    <definedName function="false" hidden="false" name="slh101" vbProcedure="false">#REF!</definedName>
    <definedName function="false" hidden="false" name="slh1019" vbProcedure="false">#REF!</definedName>
    <definedName function="false" hidden="false" name="slh102" vbProcedure="false">#REF!</definedName>
    <definedName function="false" hidden="false" name="slh1020" vbProcedure="false">#REF!</definedName>
    <definedName function="false" hidden="false" name="slh1021" vbProcedure="false">#REF!</definedName>
    <definedName function="false" hidden="false" name="slh1022" vbProcedure="false">#REF!</definedName>
    <definedName function="false" hidden="false" name="slh103" vbProcedure="false">#REF!</definedName>
    <definedName function="false" hidden="false" name="slh104" vbProcedure="false">#REF!</definedName>
    <definedName function="false" hidden="false" name="slh108" vbProcedure="false">#REF!</definedName>
    <definedName function="false" hidden="false" name="slh10r" vbProcedure="false">#REF!</definedName>
    <definedName function="false" hidden="false" name="slh10x" vbProcedure="false">#REF!</definedName>
    <definedName function="false" hidden="false" name="slh121" vbProcedure="false">#REF!</definedName>
    <definedName function="false" hidden="false" name="slh1219" vbProcedure="false">#REF!</definedName>
    <definedName function="false" hidden="false" name="slh122" vbProcedure="false">#REF!</definedName>
    <definedName function="false" hidden="false" name="slh1220" vbProcedure="false">#REF!</definedName>
    <definedName function="false" hidden="false" name="slh1221" vbProcedure="false">#REF!</definedName>
    <definedName function="false" hidden="false" name="slh1222" vbProcedure="false">#REF!</definedName>
    <definedName function="false" hidden="false" name="slh123" vbProcedure="false">#REF!</definedName>
    <definedName function="false" hidden="false" name="slh124" vbProcedure="false">#REF!</definedName>
    <definedName function="false" hidden="false" name="slh128" vbProcedure="false">#REF!</definedName>
    <definedName function="false" hidden="false" name="slh12r" vbProcedure="false">#REF!</definedName>
    <definedName function="false" hidden="false" name="slh12x" vbProcedure="false">#REF!</definedName>
    <definedName function="false" hidden="false" name="slh151" vbProcedure="false">#REF!</definedName>
    <definedName function="false" hidden="false" name="slh1519" vbProcedure="false">#REF!</definedName>
    <definedName function="false" hidden="false" name="slh152" vbProcedure="false">#REF!</definedName>
    <definedName function="false" hidden="false" name="slh1520" vbProcedure="false">#REF!</definedName>
    <definedName function="false" hidden="false" name="slh1521" vbProcedure="false">#REF!</definedName>
    <definedName function="false" hidden="false" name="slh1522" vbProcedure="false">#REF!</definedName>
    <definedName function="false" hidden="false" name="slh153" vbProcedure="false">#REF!</definedName>
    <definedName function="false" hidden="false" name="slh154" vbProcedure="false">#REF!</definedName>
    <definedName function="false" hidden="false" name="slh158" vbProcedure="false">#REF!</definedName>
    <definedName function="false" hidden="false" name="slh15r" vbProcedure="false">#REF!</definedName>
    <definedName function="false" hidden="false" name="slh15x" vbProcedure="false">#REF!</definedName>
    <definedName function="false" hidden="false" name="slh201" vbProcedure="false">#REF!</definedName>
    <definedName function="false" hidden="false" name="slh2019" vbProcedure="false">#REF!</definedName>
    <definedName function="false" hidden="false" name="slh202" vbProcedure="false">#REF!</definedName>
    <definedName function="false" hidden="false" name="slh2020" vbProcedure="false">#REF!</definedName>
    <definedName function="false" hidden="false" name="slh2021" vbProcedure="false">#REF!</definedName>
    <definedName function="false" hidden="false" name="slh2022" vbProcedure="false">#REF!</definedName>
    <definedName function="false" hidden="false" name="slh203" vbProcedure="false">#REF!</definedName>
    <definedName function="false" hidden="false" name="slh204" vbProcedure="false">#REF!</definedName>
    <definedName function="false" hidden="false" name="slh208" vbProcedure="false">#REF!</definedName>
    <definedName function="false" hidden="false" name="slh20r" vbProcedure="false">#REF!</definedName>
    <definedName function="false" hidden="false" name="slh20x" vbProcedure="false">#REF!</definedName>
    <definedName function="false" hidden="false" name="slh41" vbProcedure="false">#REF!</definedName>
    <definedName function="false" hidden="false" name="slh419" vbProcedure="false">#REF!</definedName>
    <definedName function="false" hidden="false" name="slh42" vbProcedure="false">#REF!</definedName>
    <definedName function="false" hidden="false" name="slh420" vbProcedure="false">#REF!</definedName>
    <definedName function="false" hidden="false" name="slh421" vbProcedure="false">#REF!</definedName>
    <definedName function="false" hidden="false" name="slh422" vbProcedure="false">#REF!</definedName>
    <definedName function="false" hidden="false" name="slh42n" vbProcedure="false">#REF!</definedName>
    <definedName function="false" hidden="false" name="slh43" vbProcedure="false">#REF!</definedName>
    <definedName function="false" hidden="false" name="slh44" vbProcedure="false">#REF!</definedName>
    <definedName function="false" hidden="false" name="slh48" vbProcedure="false">#REF!</definedName>
    <definedName function="false" hidden="false" name="slh4n1" vbProcedure="false">#REF!</definedName>
    <definedName function="false" hidden="false" name="slh4n19" vbProcedure="false">#REF!</definedName>
    <definedName function="false" hidden="false" name="slh4n20" vbProcedure="false">#REF!</definedName>
    <definedName function="false" hidden="false" name="slh4n21" vbProcedure="false">#REF!</definedName>
    <definedName function="false" hidden="false" name="slh4n22" vbProcedure="false">#REF!</definedName>
    <definedName function="false" hidden="false" name="slh4n3" vbProcedure="false">#REF!</definedName>
    <definedName function="false" hidden="false" name="slh4n4" vbProcedure="false">#REF!</definedName>
    <definedName function="false" hidden="false" name="slh4n8" vbProcedure="false">#REF!</definedName>
    <definedName function="false" hidden="false" name="slh4nr" vbProcedure="false">#REF!</definedName>
    <definedName function="false" hidden="false" name="slh4r" vbProcedure="false">#REF!</definedName>
    <definedName function="false" hidden="false" name="slh4x" vbProcedure="false">#REF!</definedName>
    <definedName function="false" hidden="false" name="slh61" vbProcedure="false">#REF!</definedName>
    <definedName function="false" hidden="false" name="slh619" vbProcedure="false">#REF!</definedName>
    <definedName function="false" hidden="false" name="slh62" vbProcedure="false">#REF!</definedName>
    <definedName function="false" hidden="false" name="slh620" vbProcedure="false">#REF!</definedName>
    <definedName function="false" hidden="false" name="slh621" vbProcedure="false">#REF!</definedName>
    <definedName function="false" hidden="false" name="slh622" vbProcedure="false">#REF!</definedName>
    <definedName function="false" hidden="false" name="slh63" vbProcedure="false">#REF!</definedName>
    <definedName function="false" hidden="false" name="slh64" vbProcedure="false">#REF!</definedName>
    <definedName function="false" hidden="false" name="slh68" vbProcedure="false">#REF!</definedName>
    <definedName function="false" hidden="false" name="slh6r" vbProcedure="false">#REF!</definedName>
    <definedName function="false" hidden="false" name="slh6x" vbProcedure="false">#REF!</definedName>
    <definedName function="false" hidden="false" name="slh81" vbProcedure="false">#REF!</definedName>
    <definedName function="false" hidden="false" name="slh819" vbProcedure="false">#REF!</definedName>
    <definedName function="false" hidden="false" name="slh82" vbProcedure="false">#REF!</definedName>
    <definedName function="false" hidden="false" name="slh820" vbProcedure="false">#REF!</definedName>
    <definedName function="false" hidden="false" name="slh821" vbProcedure="false">#REF!</definedName>
    <definedName function="false" hidden="false" name="slh822" vbProcedure="false">#REF!</definedName>
    <definedName function="false" hidden="false" name="slh83" vbProcedure="false">#REF!</definedName>
    <definedName function="false" hidden="false" name="slh84" vbProcedure="false">#REF!</definedName>
    <definedName function="false" hidden="false" name="slh88" vbProcedure="false">#REF!</definedName>
    <definedName function="false" hidden="false" name="slh8r" vbProcedure="false">#REF!</definedName>
    <definedName function="false" hidden="false" name="slh8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40]nhap_xuat_ton!$H$11:$H$114</definedName>
    <definedName function="false" hidden="false" name="SLTCK" vbProcedure="false">[140]nhap_xuat_ton!$L$11:$L$316</definedName>
    <definedName function="false" hidden="false" name="SLTDK" vbProcedure="false">[140]nhap_xuat_ton!$F$11:$F$114</definedName>
    <definedName function="false" hidden="false" name="SLXTK" vbProcedure="false">[140]nhap_xuat_ton!$J$11:$J$114</definedName>
    <definedName function="false" hidden="false" name="SL_CRD" vbProcedure="false">'[87]'!$P$5:$P$619</definedName>
    <definedName function="false" hidden="false" name="SL_CRS" vbProcedure="false">'[87]'!$R$5:$R$619</definedName>
    <definedName function="false" hidden="false" name="SL_CS" vbProcedure="false">'[87]'!$N$5:$N$619</definedName>
    <definedName function="false" hidden="false" name="SL_DD" vbProcedure="false">'[87]'!$L$5:$L$619</definedName>
    <definedName function="false" hidden="false" name="SN3" vbProcedure="false">'[87]'!$A$1</definedName>
    <definedName function="false" hidden="false" name="SO" vbProcedure="false">OFFSET([101]NGUON!$A$1:$A$1048576,COUNTA([101]NGUON!$A$1:$A$1048576)-1,0,1)</definedName>
    <definedName function="false" hidden="false" name="soc3p" vbProcedure="false">'[87]'!$T$10</definedName>
    <definedName function="false" hidden="false" name="Soi" vbProcedure="false">#REF!</definedName>
    <definedName function="false" hidden="false" name="Soi_HamYen" vbProcedure="false">'[31]T.Tinh'!$L$6</definedName>
    <definedName function="false" hidden="false" name="Solan" vbProcedure="false">'[130]Xuly Data'!$A$1286</definedName>
    <definedName function="false" hidden="false" name="son" vbProcedure="false">'[87]'!$D$63</definedName>
    <definedName function="false" hidden="false" name="Sonth" vbProcedure="false">'[26]Vat lieu'!$D$31</definedName>
    <definedName function="false" hidden="false" name="SORT" vbProcedure="false">'[6]'!$A$6:$XFD$44</definedName>
    <definedName function="false" hidden="false" name="SORT_AREA" vbProcedure="false">'[5]DI-ESTI'!$A$8:$R$489</definedName>
    <definedName function="false" hidden="false" name="SOTIEN" vbProcedure="false">OFFSET([101]NGUON!$I$1:$I$1048576,COUNTA([101]NGUON!$I$1:$I$1048576)-1,0,1)</definedName>
    <definedName function="false" hidden="false" name="SOTIEN_BKTC" vbProcedure="false">'[134]'!$E$6:$E$21</definedName>
    <definedName function="false" hidden="false" name="SOTIEN_NK_TB" vbProcedure="false">[137]NHATKYC!$H$7:$H$180</definedName>
    <definedName function="false" hidden="false" name="SOÁ CTÖØ" vbProcedure="false">'[102]'!$A$4</definedName>
    <definedName function="false" hidden="false" name="SOÁ LÖÔÏNG" vbProcedure="false">'[102]'!$B$1</definedName>
    <definedName function="false" hidden="false" name="SP" vbProcedure="false">'[7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12]#REF'!$BG$69</definedName>
    <definedName function="false" hidden="false" name="spk3p" vbProcedure="false">'[112]lam-moi'!$BG$69</definedName>
    <definedName function="false" hidden="false" name="sp_bq" vbProcedure="false">'[105]truc tiep'!$H$43</definedName>
    <definedName function="false" hidden="false" name="sp_bv" vbProcedure="false">'[105]truc tiep'!$DY$32897</definedName>
    <definedName function="false" hidden="false" name="sp_ck" vbProcedure="false">'[105]truc tiep'!$DP$30584</definedName>
    <definedName function="false" hidden="false" name="sp_d1" vbProcedure="false">'[105]truc tiep'!$AM$9767</definedName>
    <definedName function="false" hidden="false" name="sp_d2" vbProcedure="false">'[105]truc tiep'!$M$3085</definedName>
    <definedName function="false" hidden="false" name="sp_d3" vbProcedure="false">'[105]truc tiep'!$A$36752</definedName>
    <definedName function="false" hidden="false" name="sp_dl" vbProcedure="false">'[105]truc tiep'!$H$74</definedName>
    <definedName function="false" hidden="false" name="sp_kcs" vbProcedure="false">'[105]truc tiep'!$CY$26215</definedName>
    <definedName function="false" hidden="false" name="sp_nb" vbProcedure="false">'[105]truc tiep'!$F$1286</definedName>
    <definedName function="false" hidden="false" name="sp_ngio" vbProcedure="false">'[105]truc tiep'!$BE$14393</definedName>
    <definedName function="false" hidden="false" name="sp_nv" vbProcedure="false">'[105]truc tiep'!$DO$30327</definedName>
    <definedName function="false" hidden="false" name="sp_t3" vbProcedure="false">'[105]truc tiep'!$H$147</definedName>
    <definedName function="false" hidden="false" name="sp_t4" vbProcedure="false">'[105]truc tiep'!$IL$62966</definedName>
    <definedName function="false" hidden="false" name="sp_t5" vbProcedure="false">'[105]truc tiep'!$P$3856</definedName>
    <definedName function="false" hidden="false" name="sp_t6" vbProcedure="false">'[105]truc tiep'!$AU$11823</definedName>
    <definedName function="false" hidden="false" name="sp_tc" vbProcedure="false">'[105]truc tiep'!$DC$27243</definedName>
    <definedName function="false" hidden="false" name="sp_tm" vbProcedure="false">'[105]truc tiep'!$CL$22874</definedName>
    <definedName function="false" hidden="false" name="sp_vs" vbProcedure="false">'[105]truc tiep'!$CN$23388</definedName>
    <definedName function="false" hidden="false" name="sp_xh" vbProcedure="false">'[105]truc tiep'!$CK$22617</definedName>
    <definedName function="false" hidden="false" name="st3p" vbProcedure="false">'[112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IEN" vbProcedure="false">[138]NHAP!$G$2:$G$2169</definedName>
    <definedName function="false" hidden="false" name="str" vbProcedure="false">[37]gvl!$N$34</definedName>
    <definedName function="false" hidden="false" name="Stt" vbProcedure="false">'[87]'!$F$6</definedName>
    <definedName function="false" hidden="false" name="ST_TH2_131" vbProcedure="false">3</definedName>
    <definedName function="false" hidden="false" name="SUMMARY" vbProcedure="false">'[50]'!$A$1:$M$16</definedName>
    <definedName function="false" hidden="false" name="sumTB" vbProcedure="false">'[87]'!$F$13</definedName>
    <definedName function="false" hidden="false" name="sumXL" vbProcedure="false">'[87]'!$D$12</definedName>
    <definedName function="false" hidden="false" name="s_0" vbProcedure="false">'[120]Lç khoan LK1'!$E$434</definedName>
    <definedName function="false" hidden="false" name="s_1" vbProcedure="false">'[120]Lç khoan LK1'!$E$435</definedName>
    <definedName function="false" hidden="false" name="S_2_Bï_v_nh" vbProcedure="false">'[87]'!$I$1:$I$1048576</definedName>
    <definedName function="false" hidden="false" name="t" vbProcedure="false">'[41]nhan cong'!$D$56</definedName>
    <definedName function="false" hidden="false" name="t101p" vbProcedure="false">'[87]'!$V$5398</definedName>
    <definedName function="false" hidden="false" name="t103p" vbProcedure="false">'[87]'!$S$4627</definedName>
    <definedName function="false" hidden="false" name="t105mnc" vbProcedure="false">'[112]thao-go'!$BG$69</definedName>
    <definedName function="false" hidden="false" name="t10m" vbProcedure="false">'[112]lam-moi'!$BG$69</definedName>
    <definedName function="false" hidden="false" name="t10nc" vbProcedure="false">'[112]lam-moi'!$BG$69</definedName>
    <definedName function="false" hidden="false" name="t10nc1p" vbProcedure="false">'[87]'!$G$129</definedName>
    <definedName function="false" hidden="false" name="t10ncm" vbProcedure="false">'[112]lam-moi'!$BG$69</definedName>
    <definedName function="false" hidden="false" name="t10vl" vbProcedure="false">'[112]lam-moi'!$BG$69</definedName>
    <definedName function="false" hidden="false" name="t10vl1p" vbProcedure="false">'[87]'!$G$125</definedName>
    <definedName function="false" hidden="false" name="t121p" vbProcedure="false">'[87]'!$W$5655</definedName>
    <definedName function="false" hidden="false" name="t123p" vbProcedure="false">'[87]'!$T$4884</definedName>
    <definedName function="false" hidden="false" name="t12m" vbProcedure="false">'[112]lam-moi'!$BG$69</definedName>
    <definedName function="false" hidden="false" name="t12mnc" vbProcedure="false">'[112]thao-go'!$BG$69</definedName>
    <definedName function="false" hidden="false" name="t12nc" vbProcedure="false">'[112]lam-moi'!$BG$69</definedName>
    <definedName function="false" hidden="false" name="t12nc3p" vbProcedure="false">'[112]CHITIET VL-NC'!$G$38</definedName>
    <definedName function="false" hidden="false" name="t12ncm" vbProcedure="false">'[112]lam-moi'!$BG$69</definedName>
    <definedName function="false" hidden="false" name="t12vl" vbProcedure="false">'[112]lam-moi'!$BG$69</definedName>
    <definedName function="false" hidden="false" name="t12vl3p" vbProcedure="false">'[112]CHITIET VL-NC'!$G$34</definedName>
    <definedName function="false" hidden="false" name="t141p" vbProcedure="false">'[87]'!$X$5912</definedName>
    <definedName function="false" hidden="false" name="t143p" vbProcedure="false">'[87]'!$U$5141</definedName>
    <definedName function="false" hidden="false" name="t14m" vbProcedure="false">'[112]lam-moi'!$BG$69</definedName>
    <definedName function="false" hidden="false" name="t14mnc" vbProcedure="false">'[112]thao-go'!$BG$69</definedName>
    <definedName function="false" hidden="false" name="t14nc" vbProcedure="false">'[112]lam-moi'!$BG$69</definedName>
    <definedName function="false" hidden="false" name="t14nc3p" vbProcedure="false">'[87]'!$G$102</definedName>
    <definedName function="false" hidden="false" name="t14ncm" vbProcedure="false">'[112]lam-moi'!$BG$69</definedName>
    <definedName function="false" hidden="false" name="T14vc" vbProcedure="false">'[112]CHITIET VL-NC-TT -1p'!$BG$69</definedName>
    <definedName function="false" hidden="false" name="t14vl" vbProcedure="false">'[112]lam-moi'!$BG$69</definedName>
    <definedName function="false" hidden="false" name="t14vl3p" vbProcedure="false">'[87]'!$G$99</definedName>
    <definedName function="false" hidden="false" name="T203P" vbProcedure="false">[112]VC!$BG$69</definedName>
    <definedName function="false" hidden="false" name="t20m" vbProcedure="false">'[112]lam-moi'!$BG$69</definedName>
    <definedName function="false" hidden="false" name="t20ncm" vbProcedure="false">'[112]lam-moi'!$BG$69</definedName>
    <definedName function="false" hidden="false" name="T44QUAN3" vbProcedure="false">'[134]'!$C$14:$D$334</definedName>
    <definedName function="false" hidden="false" name="T45GOVAP1" vbProcedure="false">'[134]'!$C$14:$N$319</definedName>
    <definedName function="false" hidden="false" name="T45HCUCHI" vbProcedure="false">'[134]'!$C$14:$N$318</definedName>
    <definedName function="false" hidden="false" name="T45HHOCMON" vbProcedure="false">'[134]'!$C$14:$N$321</definedName>
    <definedName function="false" hidden="false" name="T45QBINHCHANH" vbProcedure="false">'[134]'!$C$12:$N$317</definedName>
    <definedName function="false" hidden="false" name="T45QBINHTAN" vbProcedure="false">'[134]'!$C$14:$N$320</definedName>
    <definedName function="false" hidden="false" name="T45QBINHTHANH1" vbProcedure="false">'[134]'!$C$17:$N$332</definedName>
    <definedName function="false" hidden="false" name="T45QBINHTHANH2" vbProcedure="false">'[134]'!$C$14:$N$318</definedName>
    <definedName function="false" hidden="false" name="T45QGOVAP1" vbProcedure="false">'[134]'!$C$14:$N$319</definedName>
    <definedName function="false" hidden="false" name="T45QGOVAP2" vbProcedure="false">'[134]'!$C$12:$N$316</definedName>
    <definedName function="false" hidden="false" name="T45QPHUNHUAN" vbProcedure="false">'[134]'!$C$14:$N$318</definedName>
    <definedName function="false" hidden="false" name="T45QTANBINH2" vbProcedure="false">'[134]'!$C$14:$N$318</definedName>
    <definedName function="false" hidden="false" name="T45QTANHBINH1" vbProcedure="false">'[134]'!$C$14:$N$318</definedName>
    <definedName function="false" hidden="false" name="T45QTANPHU" vbProcedure="false">'[134]'!$C$14:$N$319</definedName>
    <definedName function="false" hidden="false" name="T45QTHUDUC1" vbProcedure="false">'[134]'!$C$9:$N$313</definedName>
    <definedName function="false" hidden="false" name="T45QTHUDUC2" vbProcedure="false">'[134]'!$C$14:$N$318</definedName>
    <definedName function="false" hidden="false" name="T45QUAN1" vbProcedure="false">'[134]'!$C$14:$N$320</definedName>
    <definedName function="false" hidden="false" name="T45QUAN10" vbProcedure="false">'[134]'!$C$14:$N$320</definedName>
    <definedName function="false" hidden="false" name="T45QUAN11" vbProcedure="false">'[134]'!$C$14:$N$318</definedName>
    <definedName function="false" hidden="false" name="T45QUAN12" vbProcedure="false">'[134]'!$C$14:$N$318</definedName>
    <definedName function="false" hidden="false" name="T45QUAN2" vbProcedure="false">'[134]'!$C$12:$N$316</definedName>
    <definedName function="false" hidden="false" name="T45QUAN3" vbProcedure="false">'[134]'!$C$13:$L$222</definedName>
    <definedName function="false" hidden="false" name="T45QUAN4" vbProcedure="false">'[134]'!$C$8:$N$330</definedName>
    <definedName function="false" hidden="false" name="T45QUAN6A" vbProcedure="false">'[134]'!$C$14:$N$318</definedName>
    <definedName function="false" hidden="false" name="T45QUAN6B" vbProcedure="false">'[134]'!$A$4:$L$324</definedName>
    <definedName function="false" hidden="false" name="T45QUAN7" vbProcedure="false">'[134]'!$C$14:$N$318</definedName>
    <definedName function="false" hidden="false" name="T45QUAN8B" vbProcedure="false">'[134]'!$C$8:$N$312</definedName>
    <definedName function="false" hidden="false" name="T45QUAN9" vbProcedure="false">'[134]'!$C$14:$D$318</definedName>
    <definedName function="false" hidden="false" name="t7m" vbProcedure="false">'[112]THPDMoi  (2)'!$BG$69</definedName>
    <definedName function="false" hidden="false" name="t7nc" vbProcedure="false">'[112]lam-moi'!$BG$69</definedName>
    <definedName function="false" hidden="false" name="t7vl" vbProcedure="false">'[112]lam-moi'!$BG$69</definedName>
    <definedName function="false" hidden="false" name="t84mnc" vbProcedure="false">'[112]thao-go'!$BG$69</definedName>
    <definedName function="false" hidden="false" name="t8m" vbProcedure="false">'[112]THPDMoi  (2)'!$BG$69</definedName>
    <definedName function="false" hidden="false" name="t8nc" vbProcedure="false">'[112]lam-moi'!$BG$69</definedName>
    <definedName function="false" hidden="false" name="t8vl" vbProcedure="false">'[112]lam-moi'!$BG$69</definedName>
    <definedName function="false" hidden="false" name="tadao" vbProcedure="false">#REF!</definedName>
    <definedName function="false" hidden="false" name="Taikhoan" vbProcedure="false">'[60]Tai khoan'!$A$3:$C$93</definedName>
    <definedName function="false" hidden="false" name="TAMT" vbProcedure="false">[18]TT!$B$2:$G$132</definedName>
    <definedName function="false" hidden="false" name="TAMTINH" vbProcedure="false">'[87]'!$A$1143:$I$1313</definedName>
    <definedName function="false" hidden="false" name="TANBINH1" vbProcedure="false">'[134]'!$C$17:$L$340</definedName>
    <definedName function="false" hidden="false" name="TANBINH2" vbProcedure="false">'[134]'!$C$12:$L$340</definedName>
    <definedName function="false" hidden="false" name="TANPHU" vbProcedure="false">'[134]'!$C$17:$L$340</definedName>
    <definedName function="false" hidden="false" name="tax1" vbProcedure="false">[119]Detail!$I$43</definedName>
    <definedName function="false" hidden="false" name="tax2" vbProcedure="false">[119]Detail!$K$43</definedName>
    <definedName function="false" hidden="false" name="tax3" vbProcedure="false">[119]Detail!$I$44</definedName>
    <definedName function="false" hidden="false" name="tax4" vbProcedure="false">[119]Detail!$K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#REF!</definedName>
    <definedName function="false" hidden="false" name="tbdd1p" vbProcedure="false">'[112]lam-moi'!$BG$69</definedName>
    <definedName function="false" hidden="false" name="tbdd3p" vbProcedure="false">'[112]lam-moi'!$BG$69</definedName>
    <definedName function="false" hidden="false" name="tbddsdl" vbProcedure="false">'[112]lam-moi'!$BG$69</definedName>
    <definedName function="false" hidden="false" name="TBI" vbProcedure="false">'[112]TH XL'!$BG$69</definedName>
    <definedName function="false" hidden="false" name="tbtr" vbProcedure="false">'[112]TH XL'!$BG$69</definedName>
    <definedName function="false" hidden="false" name="tbtram" vbProcedure="false">'[87]'!$F$12</definedName>
    <definedName function="false" hidden="false" name="TC" vbProcedure="false">'[87]'!$F$6:$GX$6</definedName>
    <definedName function="false" hidden="false" name="TC44HCUCHI" vbProcedure="false">'[134]'!$C$4892:$D$5212</definedName>
    <definedName function="false" hidden="false" name="TC44HHOCMON" vbProcedure="false">'[134]'!$C$5867:$D$6187</definedName>
    <definedName function="false" hidden="false" name="TC44QBINHCHANH" vbProcedure="false">'[134]'!$C$1642:$D$1963</definedName>
    <definedName function="false" hidden="false" name="TC44QBINHTAN" vbProcedure="false">'[134]'!$C$1967:$D$2287</definedName>
    <definedName function="false" hidden="false" name="TC44QBINHTHANH1" vbProcedure="false">'[134]'!$C$7492:$D$7812</definedName>
    <definedName function="false" hidden="false" name="TC44QBINHTHANH2" vbProcedure="false">'[134]'!$C$7817:$D$8137</definedName>
    <definedName function="false" hidden="false" name="TC44QGOVAP1" vbProcedure="false">'[134]'!$C$5217:$D$5537</definedName>
    <definedName function="false" hidden="false" name="TC44QGOVAP2" vbProcedure="false">'[134]'!$C$5542:$D$5862</definedName>
    <definedName function="false" hidden="false" name="TC44QPHUNHUAN" vbProcedure="false">'[134]'!$C$8142:$D$8462</definedName>
    <definedName function="false" hidden="false" name="TC44QTANBINH1" vbProcedure="false">'[134]'!$C$6192:$D$6512</definedName>
    <definedName function="false" hidden="false" name="TC44QTANBINH2" vbProcedure="false">'[134]'!$C$6517:$D$6837</definedName>
    <definedName function="false" hidden="false" name="TC44QTANPHU" vbProcedure="false">'[134]'!$C$4242:$D$4562</definedName>
    <definedName function="false" hidden="false" name="TC44QTHUDUC1" vbProcedure="false">'[134]'!$C$8467:$D$8787</definedName>
    <definedName function="false" hidden="false" name="TC44QTHUDUC2" vbProcedure="false">'[134]'!$C$8792:$D$9112</definedName>
    <definedName function="false" hidden="false" name="TC44QUAN1" vbProcedure="false">'[134]'!$C$2292:$D$2612</definedName>
    <definedName function="false" hidden="false" name="TC44QUAN10" vbProcedure="false">'[134]'!$C$3592:$D$3912</definedName>
    <definedName function="false" hidden="false" name="TC44QUAN11" vbProcedure="false">'[134]'!$C$3917:$D$4237</definedName>
    <definedName function="false" hidden="false" name="TC44QUAN12" vbProcedure="false">'[134]'!$C$4567:$D$4887</definedName>
    <definedName function="false" hidden="false" name="TC44QUAN2" vbProcedure="false">'[134]'!$C$6842:$D$7163</definedName>
    <definedName function="false" hidden="false" name="TC44QUAN32" vbProcedure="false">'[134]'!$C$225:$L$324</definedName>
    <definedName function="false" hidden="false" name="TC44QUAN4" vbProcedure="false">'[134]'!$C$2942:$D$3263</definedName>
    <definedName function="false" hidden="false" name="TC44QUAN5" vbProcedure="false">'[134]'!$C$17:$D$337</definedName>
    <definedName function="false" hidden="false" name="TC44QUAN6A" vbProcedure="false">'[134]'!$C$342:$D$662</definedName>
    <definedName function="false" hidden="false" name="TC44QUAN6B" vbProcedure="false">'[134]'!$C$667:$D$987</definedName>
    <definedName function="false" hidden="false" name="TC44QUAN7" vbProcedure="false">'[134]'!$C$3267:$D$3587</definedName>
    <definedName function="false" hidden="false" name="TC44QUAN8A" vbProcedure="false">'[134]'!$C$992:$D$1313</definedName>
    <definedName function="false" hidden="false" name="TC44QUAN8B" vbProcedure="false">'[134]'!$C$1317:$D$1638</definedName>
    <definedName function="false" hidden="false" name="Tchuan" vbProcedure="false">'[87]'!$B$2:$L$13</definedName>
    <definedName function="false" hidden="false" name="tct3" vbProcedure="false">[35]gVL!$Q$23</definedName>
    <definedName function="false" hidden="false" name="tct5" vbProcedure="false">#REF!</definedName>
    <definedName function="false" hidden="false" name="tcxxnc" vbProcedure="false">'[112]thao-go'!$BG$69</definedName>
    <definedName function="false" hidden="false" name="TC_NHANH1" vbProcedure="false">'[87]'!$A$96:$AH$96</definedName>
    <definedName function="false" hidden="false" name="td" vbProcedure="false">'[112]THPDMoi  (2)'!$BG$69</definedName>
    <definedName function="false" hidden="false" name="td10vl" vbProcedure="false">'[112]#REF'!$BG$69</definedName>
    <definedName function="false" hidden="false" name="td12nc" vbProcedure="false">'[112]#REF'!$BG$69</definedName>
    <definedName function="false" hidden="false" name="td1cnc" vbProcedure="false">'[112]lam-moi'!$BG$69</definedName>
    <definedName function="false" hidden="false" name="td1cvl" vbProcedure="false">'[112]lam-moi'!$BG$69</definedName>
    <definedName function="false" hidden="false" name="td1p" vbProcedure="false">'[87]'!$Z$6426</definedName>
    <definedName function="false" hidden="false" name="TD1pnc" vbProcedure="false">'[112]CHITIET VL-NC-TT -1p'!$BG$69</definedName>
    <definedName function="false" hidden="false" name="TD1pvl" vbProcedure="false">'[112]CHITIET VL-NC-TT -1p'!$BG$69</definedName>
    <definedName function="false" hidden="false" name="td3p" vbProcedure="false">'[87]'!$Y$6169</definedName>
    <definedName function="false" hidden="false" name="tdc84nc" vbProcedure="false">'[112]thao-go'!$BG$69</definedName>
    <definedName function="false" hidden="false" name="tdcnc" vbProcedure="false">'[112]thao-go'!$BG$69</definedName>
    <definedName function="false" hidden="false" name="tdgnc" vbProcedure="false">'[112]lam-moi'!$BG$69</definedName>
    <definedName function="false" hidden="false" name="tdgvl" vbProcedure="false">'[112]lam-moi'!$BG$69</definedName>
    <definedName function="false" hidden="false" name="tdhtnc" vbProcedure="false">'[112]lam-moi'!$BG$69</definedName>
    <definedName function="false" hidden="false" name="tdhtvl" vbProcedure="false">'[112]lam-moi'!$BG$69</definedName>
    <definedName function="false" hidden="false" name="tdnc" vbProcedure="false">[112]gtrinh!$BG$69</definedName>
    <definedName function="false" hidden="false" name="tdnc1p" vbProcedure="false">'[87]'!$G$72</definedName>
    <definedName function="false" hidden="false" name="tdnc3p" vbProcedure="false">'[112]CHITIET VL-NC'!$G$28</definedName>
    <definedName function="false" hidden="false" name="tdo" vbProcedure="false">#REF!</definedName>
    <definedName function="false" hidden="false" name="tdt1pnc" vbProcedure="false">[112]gtrinh!$BG$69</definedName>
    <definedName function="false" hidden="false" name="tdt1pvl" vbProcedure="false">[112]gtrinh!$BG$69</definedName>
    <definedName function="false" hidden="false" name="tdt2cnc" vbProcedure="false">'[112]lam-moi'!$BG$69</definedName>
    <definedName function="false" hidden="false" name="tdt2cvl" vbProcedure="false">[112]chitiet!$BG$69</definedName>
    <definedName function="false" hidden="false" name="tdtr2cnc" vbProcedure="false">'[87]'!$H$19</definedName>
    <definedName function="false" hidden="false" name="tdtr2cvl" vbProcedure="false">'[87]'!$H$12</definedName>
    <definedName function="false" hidden="false" name="tdtrnc" vbProcedure="false">[89]CHITIET!$G$513</definedName>
    <definedName function="false" hidden="false" name="tdtrvl" vbProcedure="false">[89]CHITIET!$G$507</definedName>
    <definedName function="false" hidden="false" name="tdvl" vbProcedure="false">[112]gtrinh!$BG$69</definedName>
    <definedName function="false" hidden="false" name="tdvl1p" vbProcedure="false">'[87]'!$G$66</definedName>
    <definedName function="false" hidden="false" name="tdvl3p" vbProcedure="false">'[112]CHITIET VL-NC'!$G$23</definedName>
    <definedName function="false" hidden="false" name="tenck" vbProcedure="false">'[87]'!$A$4</definedName>
    <definedName function="false" hidden="false" name="Test5" vbProcedure="false">'[87]'!$C$11</definedName>
    <definedName function="false" hidden="false" name="TEÂN HAØNG" vbProcedure="false">'[102]'!$E$4</definedName>
    <definedName function="false" hidden="false" name="TEÂN KHAÙCH HAØ" vbProcedure="false">'[102]'!$C$4</definedName>
    <definedName function="false" hidden="false" name="TG" vbProcedure="false">'[87]'!$G$8</definedName>
    <definedName function="false" hidden="false" name="tg427" vbProcedure="false">#REF!</definedName>
    <definedName function="false" hidden="false" name="th" vbProcedure="false">#REF!</definedName>
    <definedName function="false" hidden="false" name="th100" vbProcedure="false">'[112]dongia (2)'!$BG$69</definedName>
    <definedName function="false" hidden="false" name="TH160" vbProcedure="false">'[112]dongia (2)'!$BG$69</definedName>
    <definedName function="false" hidden="false" name="TH20" vbProcedure="false">#REF!</definedName>
    <definedName function="false" hidden="false" name="th3x15" vbProcedure="false">[112]giathanh1!$BG$69</definedName>
    <definedName function="false" hidden="false" name="thang" vbProcedure="false">'[87]'!$A$31</definedName>
    <definedName function="false" hidden="false" name="thanhthao" vbProcedure="false">{#N/A,#N/A,FALSE,"Chi tiÆt"}</definedName>
    <definedName function="false" hidden="false" name="thanhtien" vbProcedure="false">'[87]'!$K$39</definedName>
    <definedName function="false" hidden="false" name="ThanhXuan110" vbProcedure="false">'[110]KH-Q1,Q2,01'!$FI42150</definedName>
    <definedName function="false" hidden="false" name="THAØNH TIEÀN" vbProcedure="false">'[102]'!$E$4</definedName>
    <definedName function="false" hidden="false" name="thepban" vbProcedure="false">'[87]'!$AZ$4</definedName>
    <definedName function="false" hidden="false" name="thepbuoc" vbProcedure="false">[66]GiaVL!$F$20</definedName>
    <definedName function="false" hidden="false" name="ThepCT3" vbProcedure="false">'[26]Vat lieu'!$D$16</definedName>
    <definedName function="false" hidden="false" name="thepCT5" vbProcedure="false">'[26]Vat lieu'!$D$17</definedName>
    <definedName function="false" hidden="false" name="ThepDet32x3" vbProcedure="false">'[31]T.Tinh'!$L$25</definedName>
    <definedName function="false" hidden="false" name="ThepDet35x3" vbProcedure="false">'[31]T.Tinh'!$L$21</definedName>
    <definedName function="false" hidden="false" name="ThepDet40x4" vbProcedure="false">'[31]T.Tinh'!$L$26</definedName>
    <definedName function="false" hidden="false" name="ThepDet45x4" vbProcedure="false">'[31]T.Tinh'!$L$24</definedName>
    <definedName function="false" hidden="false" name="ThepDet50x5" vbProcedure="false">'[31]T.Tinh'!$L$27</definedName>
    <definedName function="false" hidden="false" name="ThepDet63x6" vbProcedure="false">'[31]T.Tinh'!$L$23</definedName>
    <definedName function="false" hidden="false" name="ThepDet75x6" vbProcedure="false">'[31]T.Tinh'!$L$22</definedName>
    <definedName function="false" hidden="false" name="thepDet75x7" vbProcedure="false">'[82]4'!$K$23</definedName>
    <definedName function="false" hidden="false" name="ThepGoc32x32x3" vbProcedure="false">'[31]T.Tinh'!$L$18</definedName>
    <definedName function="false" hidden="false" name="ThepGoc35x35x3" vbProcedure="false">'[31]T.Tinh'!$L$14</definedName>
    <definedName function="false" hidden="false" name="ThepGoc40x40x4" vbProcedure="false">'[31]T.Tinh'!$L$19</definedName>
    <definedName function="false" hidden="false" name="ThepGoc45x45x4" vbProcedure="false">'[31]T.Tinh'!$L$17</definedName>
    <definedName function="false" hidden="false" name="ThepGoc50x50x5" vbProcedure="false">'[31]T.Tinh'!$L$20</definedName>
    <definedName function="false" hidden="false" name="ThepGoc63x63x6" vbProcedure="false">'[31]T.Tinh'!$L$16</definedName>
    <definedName function="false" hidden="false" name="ThepGoc75x6" vbProcedure="false">'[82]4'!$K$16</definedName>
    <definedName function="false" hidden="false" name="ThepGoc75x75x6" vbProcedure="false">'[31]T.Tinh'!$L$15</definedName>
    <definedName function="false" hidden="false" name="thephinh" vbProcedure="false">[66]GiaVL!$F$18</definedName>
    <definedName function="false" hidden="false" name="thepnho" vbProcedure="false">'[145]Gia vat tu'!$D$78</definedName>
    <definedName function="false" hidden="false" name="theptam" vbProcedure="false">[66]GiaVL!$F$19</definedName>
    <definedName function="false" hidden="false" name="theptb" vbProcedure="false">'[145]Gia vat tu'!$D$77</definedName>
    <definedName function="false" hidden="false" name="thepto" vbProcedure="false">'[87]'!$D$79</definedName>
    <definedName function="false" hidden="false" name="ThepTronD10D18" vbProcedure="false">'[31]T.Tinh'!$L$13</definedName>
    <definedName function="false" hidden="false" name="ThepTronD6D8" vbProcedure="false">'[31]T.Tinh'!$L$12</definedName>
    <definedName function="false" hidden="false" name="thepU" vbProcedure="false">[108]TTDZ22!$I$277</definedName>
    <definedName function="false" hidden="false" name="thetichck" vbProcedure="false">'[87]'!$AN$4</definedName>
    <definedName function="false" hidden="false" name="thgian_bq" vbProcedure="false">'[105]truc tiep'!$K$43</definedName>
    <definedName function="false" hidden="false" name="thgian_bv" vbProcedure="false">'[105]truc tiep'!$DY$32897</definedName>
    <definedName function="false" hidden="false" name="thgian_ck" vbProcedure="false">'[105]truc tiep'!$DP$30584</definedName>
    <definedName function="false" hidden="false" name="thgian_d1" vbProcedure="false">'[105]truc tiep'!$AM$9767</definedName>
    <definedName function="false" hidden="false" name="thgian_d2" vbProcedure="false">'[105]truc tiep'!$M$3085</definedName>
    <definedName function="false" hidden="false" name="thgian_d3" vbProcedure="false">'[105]truc tiep'!$A$36752</definedName>
    <definedName function="false" hidden="false" name="thgian_dl" vbProcedure="false">'[105]truc tiep'!$L$74</definedName>
    <definedName function="false" hidden="false" name="thgian_kcs" vbProcedure="false">'[105]truc tiep'!$CY$26215</definedName>
    <definedName function="false" hidden="false" name="thgian_nb" vbProcedure="false">'[105]truc tiep'!$F$1286</definedName>
    <definedName function="false" hidden="false" name="thgian_ngio" vbProcedure="false">'[105]truc tiep'!$BE$14393</definedName>
    <definedName function="false" hidden="false" name="thgian_nv" vbProcedure="false">'[105]truc tiep'!$DO$30327</definedName>
    <definedName function="false" hidden="false" name="thgian_t3" vbProcedure="false">'[105]truc tiep'!$K$147</definedName>
    <definedName function="false" hidden="false" name="thgian_t4" vbProcedure="false">'[105]truc tiep'!$IL$62966</definedName>
    <definedName function="false" hidden="false" name="thgian_t5" vbProcedure="false">'[105]truc tiep'!$P$3856</definedName>
    <definedName function="false" hidden="false" name="thgian_t6" vbProcedure="false">'[105]truc tiep'!$AU$11823</definedName>
    <definedName function="false" hidden="false" name="thgian_tc" vbProcedure="false">'[105]truc tiep'!$DC$27243</definedName>
    <definedName function="false" hidden="false" name="thgian_tm" vbProcedure="false">'[105]truc tiep'!$CL$22874</definedName>
    <definedName function="false" hidden="false" name="thgian_vs" vbProcedure="false">'[105]truc tiep'!$CN$23388</definedName>
    <definedName function="false" hidden="false" name="thgian_xh" vbProcedure="false">'[105]truc tiep'!$CK$22617</definedName>
    <definedName function="false" hidden="false" name="thgio_bq" vbProcedure="false">'[105]truc tiep'!$AU$11823</definedName>
    <definedName function="false" hidden="false" name="thgio_bv" vbProcedure="false">'[105]truc tiep'!$DY$32897</definedName>
    <definedName function="false" hidden="false" name="thgio_ck" vbProcedure="false">'[105]truc tiep'!$DP$30584</definedName>
    <definedName function="false" hidden="false" name="thgio_d1" vbProcedure="false">'[105]truc tiep'!$AM$9767</definedName>
    <definedName function="false" hidden="false" name="thgio_d2" vbProcedure="false">'[105]truc tiep'!$M$3085</definedName>
    <definedName function="false" hidden="false" name="thgio_d3" vbProcedure="false">'[105]truc tiep'!$EF$34696</definedName>
    <definedName function="false" hidden="false" name="thgio_dl" vbProcedure="false">'[105]truc tiep'!$CF$21332</definedName>
    <definedName function="false" hidden="false" name="thgio_kcs" vbProcedure="false">'[105]truc tiep'!$CY$26215</definedName>
    <definedName function="false" hidden="false" name="thgio_nb" vbProcedure="false">'[105]truc tiep'!$F$1286</definedName>
    <definedName function="false" hidden="false" name="thgio_ngio" vbProcedure="false">'[105]truc tiep'!$BE$14393</definedName>
    <definedName function="false" hidden="false" name="thgio_nv" vbProcedure="false">'[105]truc tiep'!$DO$30327</definedName>
    <definedName function="false" hidden="false" name="thgio_t3" vbProcedure="false">'[105]truc tiep'!$FN$43434</definedName>
    <definedName function="false" hidden="false" name="thgio_t4" vbProcedure="false">'[105]truc tiep'!$IL$62966</definedName>
    <definedName function="false" hidden="false" name="thgio_t5" vbProcedure="false">'[105]truc tiep'!$P$3856</definedName>
    <definedName function="false" hidden="false" name="thgio_t6" vbProcedure="false">'[105]truc tiep'!$AU$11823</definedName>
    <definedName function="false" hidden="false" name="thgio_tc" vbProcedure="false">'[105]truc tiep'!$DC$27243</definedName>
    <definedName function="false" hidden="false" name="thgio_tm" vbProcedure="false">'[105]truc tiep'!$CL$22874</definedName>
    <definedName function="false" hidden="false" name="thgio_vs" vbProcedure="false">'[105]truc tiep'!$CN$23388</definedName>
    <definedName function="false" hidden="false" name="thgio_xh" vbProcedure="false">'[105]truc tiep'!$CK$22617</definedName>
    <definedName function="false" hidden="false" name="THGO1pnc" vbProcedure="false">'[87]'!$F$6</definedName>
    <definedName function="false" hidden="false" name="thht" vbProcedure="false">'[87]'!$A$36:$D$61</definedName>
    <definedName function="false" hidden="false" name="THI" vbProcedure="false">'[106]'!$B$8:$C$42</definedName>
    <definedName function="false" hidden="false" name="thinh" vbProcedure="false">#REF!</definedName>
    <definedName function="false" hidden="false" name="THK" vbProcedure="false">'[7]COAT&amp;WRAP-QIOT-#3'!$P$161:$T$163</definedName>
    <definedName function="false" hidden="false" name="THKP160" vbProcedure="false">'[112]dongia (2)'!$BG$69</definedName>
    <definedName function="false" hidden="false" name="thkp3" vbProcedure="false">'[87]'!$Q$529</definedName>
    <definedName function="false" hidden="false" name="thtich1" vbProcedure="false">'[87]'!$H$4</definedName>
    <definedName function="false" hidden="false" name="thtich2" vbProcedure="false">'[87]'!$N$4</definedName>
    <definedName function="false" hidden="false" name="thtich3" vbProcedure="false">'[87]'!$T$4</definedName>
    <definedName function="false" hidden="false" name="thtich4" vbProcedure="false">'[87]'!$Z$4</definedName>
    <definedName function="false" hidden="false" name="thtich5" vbProcedure="false">'[87]'!$AF$4</definedName>
    <definedName function="false" hidden="false" name="thtich6" vbProcedure="false">'[87]'!$AL$4</definedName>
    <definedName function="false" hidden="false" name="thtr15" vbProcedure="false">[112]giathanh1!$BG$69</definedName>
    <definedName function="false" hidden="false" name="thtt" vbProcedure="false">'[87]'!$A$2:$D$20</definedName>
    <definedName function="false" hidden="false" name="thucthanh" vbProcedure="false">'[36]Thuc thanh'!$E$29</definedName>
    <definedName function="false" hidden="false" name="THUDUC1" vbProcedure="false">'[134]'!$C$7:$L$198</definedName>
    <definedName function="false" hidden="false" name="THUDUC2" vbProcedure="false">'[134]'!$C$17:$L$337</definedName>
    <definedName function="false" hidden="false" name="thue" vbProcedure="false">6</definedName>
    <definedName function="false" hidden="false" name="thuevat" vbProcedure="false">'[146]DG-Don vi'!$D$772</definedName>
    <definedName function="false" hidden="false" name="Tien" vbProcedure="false">#REF!</definedName>
    <definedName function="false" hidden="false" name="TienluongD" vbProcedure="false">[17]QTXD!$D$7:$D$1926</definedName>
    <definedName function="false" hidden="false" name="Tiepdia" vbProcedure="false">[112]Tiepdia!$A$1:$XFD$65536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101]NGUON!$G$1:$G$1048576,COUNTIF([101]NGUON!$G$1:$G$1048576,"&lt;&gt;0")-1,0,1)</definedName>
    <definedName function="false" hidden="false" name="TITAN" vbProcedure="false">'[47]'!$A$14:$CE$116</definedName>
    <definedName function="false" hidden="false" name="TK" vbProcedure="false">'[87]'!$F$23</definedName>
    <definedName function="false" hidden="false" name="TK622" vbProcedure="false">'[134]'!$A$1</definedName>
    <definedName function="false" hidden="false" name="TKCO_NK_TB" vbProcedure="false">[137]NHATKYC!$G$7:$G$180</definedName>
    <definedName function="false" hidden="false" name="TKCOÙ" vbProcedure="false">'[134]'!$A$1286</definedName>
    <definedName function="false" hidden="false" name="TKNO_NK_TB" vbProcedure="false">[137]NHATKYC!$E$7:$E$180</definedName>
    <definedName function="false" hidden="false" name="TKNÔÏ" vbProcedure="false">'[134]'!$A$1286</definedName>
    <definedName function="false" hidden="false" name="TL" vbProcedure="false">[58]ND!$K$15</definedName>
    <definedName function="false" hidden="false" name="TL1" vbProcedure="false">'[87]'!$C$6</definedName>
    <definedName function="false" hidden="false" name="TL2" vbProcedure="false">'[87]'!$D$6</definedName>
    <definedName function="false" hidden="false" name="TL3" vbProcedure="false">'[87]'!$B$258</definedName>
    <definedName function="false" hidden="false" name="TLA120" vbProcedure="false">'[87]'!$B$23</definedName>
    <definedName function="false" hidden="false" name="TLA35" vbProcedure="false">'[87]'!$B$27</definedName>
    <definedName function="false" hidden="false" name="TLA50" vbProcedure="false">'[87]'!$B$26</definedName>
    <definedName function="false" hidden="false" name="TLA70" vbProcedure="false">'[87]'!$B$25</definedName>
    <definedName function="false" hidden="false" name="TLA95" vbProcedure="false">'[87]'!$B$24</definedName>
    <definedName function="false" hidden="false" name="TLAC120" vbProcedure="false">'[87]'!$B$32</definedName>
    <definedName function="false" hidden="false" name="TLAC35" vbProcedure="false">'[87]'!$B$28</definedName>
    <definedName function="false" hidden="false" name="TLAC50" vbProcedure="false">'[87]'!$B$29</definedName>
    <definedName function="false" hidden="false" name="TLAC70" vbProcedure="false">'[87]'!$B$30</definedName>
    <definedName function="false" hidden="false" name="TLAC95" vbProcedure="false">'[87]'!$B$31</definedName>
    <definedName function="false" hidden="false" name="Tle" vbProcedure="false">#REF!</definedName>
    <definedName function="false" hidden="false" name="tluong" vbProcedure="false">'[87]'!$B$1:$I$1048576</definedName>
    <definedName function="false" hidden="false" name="tn1pinnc" vbProcedure="false">'[112]thao-go'!$BG$69</definedName>
    <definedName function="false" hidden="false" name="tn2mhnnc" vbProcedure="false">'[112]thao-go'!$BG$69</definedName>
    <definedName function="false" hidden="false" name="TNCM" vbProcedure="false">'[112]CHITIET VL-NC-TT-3p'!$BG$69</definedName>
    <definedName function="false" hidden="false" name="tnhnnc" vbProcedure="false">'[112]thao-go'!$BG$69</definedName>
    <definedName function="false" hidden="false" name="tnh_bq" vbProcedure="false">'[105]truc tiep'!$N$43</definedName>
    <definedName function="false" hidden="false" name="tnh_bv" vbProcedure="false">'[105]truc tiep'!$DY$32897</definedName>
    <definedName function="false" hidden="false" name="tnh_ck" vbProcedure="false">'[105]truc tiep'!$DP$30584</definedName>
    <definedName function="false" hidden="false" name="tnh_d1" vbProcedure="false">'[105]truc tiep'!$AM$9767</definedName>
    <definedName function="false" hidden="false" name="tnh_d2" vbProcedure="false">'[105]truc tiep'!$M$3085</definedName>
    <definedName function="false" hidden="false" name="tnh_d3" vbProcedure="false">'[105]truc tiep'!$A$36752</definedName>
    <definedName function="false" hidden="false" name="tnh_dl" vbProcedure="false">'[105]truc tiep'!$O$74</definedName>
    <definedName function="false" hidden="false" name="tnh_kcs" vbProcedure="false">'[105]truc tiep'!$CY$26215</definedName>
    <definedName function="false" hidden="false" name="tnh_nb" vbProcedure="false">'[105]truc tiep'!$F$1286</definedName>
    <definedName function="false" hidden="false" name="tnh_ngio" vbProcedure="false">'[105]truc tiep'!$BE$14393</definedName>
    <definedName function="false" hidden="false" name="tnh_nv" vbProcedure="false">'[105]truc tiep'!$DO$30327</definedName>
    <definedName function="false" hidden="false" name="tnh_t3" vbProcedure="false">'[105]truc tiep'!$N$147</definedName>
    <definedName function="false" hidden="false" name="tnh_t4" vbProcedure="false">'[105]truc tiep'!$IL$62966</definedName>
    <definedName function="false" hidden="false" name="tnh_t5" vbProcedure="false">'[105]truc tiep'!$P$3856</definedName>
    <definedName function="false" hidden="false" name="tnh_t6" vbProcedure="false">'[105]truc tiep'!$AU$11823</definedName>
    <definedName function="false" hidden="false" name="tnh_tc" vbProcedure="false">'[105]truc tiep'!$DC$27243</definedName>
    <definedName function="false" hidden="false" name="tnh_tm" vbProcedure="false">'[105]truc tiep'!$CL$22874</definedName>
    <definedName function="false" hidden="false" name="tnh_vs" vbProcedure="false">'[105]truc tiep'!$CN$23388</definedName>
    <definedName function="false" hidden="false" name="tnh_xh" vbProcedure="false">'[105]truc tiep'!$CK$22617</definedName>
    <definedName function="false" hidden="false" name="tnignc" vbProcedure="false">'[112]thao-go'!$BG$69</definedName>
    <definedName function="false" hidden="false" name="tnin190nc" vbProcedure="false">'[112]thao-go'!$BG$69</definedName>
    <definedName function="false" hidden="false" name="tnlnc" vbProcedure="false">'[112]thao-go'!$BG$69</definedName>
    <definedName function="false" hidden="false" name="tnnnc" vbProcedure="false">'[112]thao-go'!$BG$69</definedName>
    <definedName function="false" hidden="false" name="tno" vbProcedure="false">[35]gVL!$Q$47</definedName>
    <definedName function="false" hidden="false" name="TNTK" vbProcedure="false">[140]nhap_xuat_ton!$I$11:$I$114</definedName>
    <definedName function="false" hidden="false" name="ton" vbProcedure="false">#REF!</definedName>
    <definedName function="false" hidden="false" name="tongbt" vbProcedure="false">'[87]'!$BB$3</definedName>
    <definedName function="false" hidden="false" name="tongcong" vbProcedure="false">'[87]'!$A$49</definedName>
    <definedName function="false" hidden="false" name="tongdientich" vbProcedure="false">'[87]'!$BA$4</definedName>
    <definedName function="false" hidden="false" name="tongdt" vbProcedure="false">[122]BO!$A$49859</definedName>
    <definedName function="false" hidden="false" name="tonghop" vbProcedure="false">'[118]Bia-thau'!$I$11</definedName>
    <definedName function="false" hidden="false" name="TONGLUONG" vbProcedure="false">'[1]02'!$D$122</definedName>
    <definedName function="false" hidden="false" name="tongthep" vbProcedure="false">'[87]'!$BO$4</definedName>
    <definedName function="false" hidden="false" name="tongthetich" vbProcedure="false">'[87]'!$BB$4</definedName>
    <definedName function="false" hidden="false" name="Tong_nhom" vbProcedure="false">'[87]'!$A$4:$B$23</definedName>
    <definedName function="false" hidden="false" name="TON_CUOI_KY" vbProcedure="false">[140]nhap_xuat_ton!$L$11:$M$316</definedName>
    <definedName function="false" hidden="false" name="TOP" vbProcedure="false">'[102]'!$A$207</definedName>
    <definedName function="false" hidden="false" name="totb" vbProcedure="false">'[68]DO AM DT'!$H$1800</definedName>
    <definedName function="false" hidden="false" name="totb1" vbProcedure="false">'[68]DO AM DT'!$AE$7711</definedName>
    <definedName function="false" hidden="false" name="totb2" vbProcedure="false">'[68]DO AM DT'!$BB$13622</definedName>
    <definedName function="false" hidden="false" name="totb3" vbProcedure="false">'[68]DO AM DT'!BZ$19533</definedName>
    <definedName function="false" hidden="false" name="totb4" vbProcedure="false">'[68]DO AM DT'!CW$25444</definedName>
    <definedName function="false" hidden="false" name="totb5" vbProcedure="false">'[68]DO AM DT'!DT$31355</definedName>
    <definedName function="false" hidden="false" name="totb6" vbProcedure="false">'[68]DO AM DT'!$EP37267</definedName>
    <definedName function="false" hidden="false" name="TOYOTA" vbProcedure="false">'[15]'!$B$110</definedName>
    <definedName function="false" hidden="false" name="TPLRP" vbProcedure="false">#REF!</definedName>
    <definedName function="false" hidden="false" name="TR15HT" vbProcedure="false">'[112]TONGKE-HT'!$BG$69</definedName>
    <definedName function="false" hidden="false" name="TR16HT" vbProcedure="false">'[112]TONGKE-HT'!$BG$69</definedName>
    <definedName function="false" hidden="false" name="TR19HT" vbProcedure="false">'[112]TONGKE-HT'!$BG$69</definedName>
    <definedName function="false" hidden="false" name="tr1x15" vbProcedure="false">[112]giathanh1!$BG$69</definedName>
    <definedName function="false" hidden="false" name="TR20HT" vbProcedure="false">'[112]TONGKE-HT'!$BG$69</definedName>
    <definedName function="false" hidden="false" name="TR250" vbProcedure="false">'[112]dongia (2)'!$BG$69</definedName>
    <definedName function="false" hidden="false" name="tr375" vbProcedure="false">[112]giathanh1!$BG$69</definedName>
    <definedName function="false" hidden="false" name="tr3x100" vbProcedure="false">'[112]dongia (2)'!$BG$69</definedName>
    <definedName function="false" hidden="false" name="TRADE2" vbProcedure="false">#REF!</definedName>
    <definedName function="false" hidden="false" name="TRAM" vbProcedure="false">'[87]'!$A$30:$I$349</definedName>
    <definedName function="false" hidden="false" name="tram100" vbProcedure="false">'[112]dongia (2)'!$BG$69</definedName>
    <definedName function="false" hidden="false" name="tram1x25" vbProcedure="false">'[112]dongia (2)'!$BG$69</definedName>
    <definedName function="false" hidden="false" name="TRANSFORMER" vbProcedure="false">'[52]NEW-PANEL'!$B$439</definedName>
    <definedName function="false" hidden="false" name="TraTH" vbProcedure="false">'[74]dtct cong'!$A$9:$A$649</definedName>
    <definedName function="false" hidden="false" name="TRAvH" vbProcedure="false">'[87]'!$S$2:$AB$2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73]DTCT!$C$10:$J$438</definedName>
    <definedName function="false" hidden="false" name="Tra_phan_tram" vbProcedure="false">[5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75]tra-vat-lieu'!$G$4:$J$193</definedName>
    <definedName function="false" hidden="false" name="TRA_VL" vbProcedure="false">#REF!</definedName>
    <definedName function="false" hidden="false" name="tra_VL_1" vbProcedure="false">'[61]tra-vat-lieu'!$A$201:$H$215</definedName>
    <definedName function="false" hidden="false" name="TronD10D18" vbProcedure="false">'[82]4'!$K$14</definedName>
    <definedName function="false" hidden="false" name="TronD6D8" vbProcedure="false">'[82]4'!$K$13</definedName>
    <definedName function="false" hidden="false" name="tru10mtc" vbProcedure="false">'[112]t-h HA THE'!$BG$69</definedName>
    <definedName function="false" hidden="false" name="tru8mtc" vbProcedure="false">'[112]t-h HA THE'!$BG$69</definedName>
    <definedName function="false" hidden="false" name="trytyt" vbProcedure="false">[150]XL4Poppy!$C$39</definedName>
    <definedName function="false" hidden="false" name="TRÒ GIAÙ" vbProcedure="false">'[102]'!$D$4</definedName>
    <definedName function="false" hidden="false" name="TRÒ GIAÙ (VAT)" vbProcedure="false">'[102]'!$F$4</definedName>
    <definedName function="false" hidden="false" name="TT" vbProcedure="false">'[43]'!$A$6:$M$6</definedName>
    <definedName function="false" hidden="false" name="tt1pnc" vbProcedure="false">'[112]lam-moi'!$BG$69</definedName>
    <definedName function="false" hidden="false" name="tt1pvl" vbProcedure="false">'[112]lam-moi'!$BG$69</definedName>
    <definedName function="false" hidden="false" name="tt3pnc" vbProcedure="false">'[112]lam-moi'!$BG$69</definedName>
    <definedName function="false" hidden="false" name="tt3pvl" vbProcedure="false">'[112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'[87]'!$B$260:$I$260</definedName>
    <definedName function="false" hidden="false" name="TTCK" vbProcedure="false">[140]nhap_xuat_ton!$M$11:$M$114</definedName>
    <definedName function="false" hidden="false" name="TTDD" vbProcedure="false">[112]TDTKP!$E$44+[112]TDTKP!$F$44+[112]TDTKP!$G$44</definedName>
    <definedName function="false" hidden="false" name="TTDD3P" vbProcedure="false">[112]TDTKP1!$BG$69</definedName>
    <definedName function="false" hidden="false" name="TTDDCT3p" vbProcedure="false">[112]TDTKP1!$BG$69</definedName>
    <definedName function="false" hidden="false" name="TTDK" vbProcedure="false">[140]nhap_xuat_ton!$G$11:$G$114</definedName>
    <definedName function="false" hidden="false" name="TTHBCMTDKQII" vbProcedure="false">[12]TTHBCMT!$P$11</definedName>
    <definedName function="false" hidden="false" name="TTHBCMTDKT5" vbProcedure="false">[12]TTHBCMT!$T$11</definedName>
    <definedName function="false" hidden="false" name="TTHBCMTQI" vbProcedure="false">[12]TTHBCMT!$N$11</definedName>
    <definedName function="false" hidden="false" name="TTHBCMTT4" vbProcedure="false">[12]TTHBCMT!$R$11</definedName>
    <definedName function="false" hidden="false" name="tthi" vbProcedure="false">#REF!</definedName>
    <definedName function="false" hidden="false" name="TTK3p" vbProcedure="false">'[112]TONGKE3p '!$C$295</definedName>
    <definedName function="false" hidden="false" name="ttronmk" vbProcedure="false">'[87]'!$E$211</definedName>
    <definedName function="false" hidden="false" name="ttt" vbProcedure="false">'[97]CT Thang Mo'!$B$309:$M$309</definedName>
    <definedName function="false" hidden="false" name="tttb" vbProcedure="false">'[97]CT Thang Mo'!$B$431:$I$431</definedName>
    <definedName function="false" hidden="false" name="TT_1P" vbProcedure="false">'[87]'!$E$4:$AH$18</definedName>
    <definedName function="false" hidden="false" name="TT_3p" vbProcedure="false">'[87]'!$E$4:$AG$15</definedName>
    <definedName function="false" hidden="false" name="TUAN45" vbProcedure="false">'[134]'!$C$11:$N$318</definedName>
    <definedName function="false" hidden="false" name="TUAN46" vbProcedure="false">'[134]'!$C$14:$N$324</definedName>
    <definedName function="false" hidden="false" name="TUAN48" vbProcedure="false">'[134]'!$C$11:$N$318</definedName>
    <definedName function="false" hidden="false" name="TUAN49" vbProcedure="false">'[87]'!$C$14:$O$320</definedName>
    <definedName function="false" hidden="false" name="TUAN50" vbProcedure="false">'[87]'!$C$14:$N$325</definedName>
    <definedName function="false" hidden="false" name="TUAN51" vbProcedure="false">'[87]'!$C$14:$N$325</definedName>
    <definedName function="false" hidden="false" name="TUAN52" vbProcedure="false">'[87]'!$C$14:$N$325</definedName>
    <definedName function="false" hidden="false" name="tv75nc" vbProcedure="false">'[87]'!$H$113</definedName>
    <definedName function="false" hidden="false" name="tv75vl" vbProcedure="false">'[87]'!$H$110</definedName>
    <definedName function="false" hidden="false" name="TVL_vh" vbProcedure="false">[84]BUGIA_VT!$G$26</definedName>
    <definedName function="false" hidden="false" name="tx1pignc" vbProcedure="false">'[112]thao-go'!$BG$69</definedName>
    <definedName function="false" hidden="false" name="tx1pindnc" vbProcedure="false">'[112]thao-go'!$BG$69</definedName>
    <definedName function="false" hidden="false" name="tx1pingnc" vbProcedure="false">'[112]thao-go'!$BG$69</definedName>
    <definedName function="false" hidden="false" name="tx1pintnc" vbProcedure="false">'[112]thao-go'!$BG$69</definedName>
    <definedName function="false" hidden="false" name="tx1pitnc" vbProcedure="false">'[112]thao-go'!$BG$69</definedName>
    <definedName function="false" hidden="false" name="tx2mhnnc" vbProcedure="false">'[112]thao-go'!$BG$69</definedName>
    <definedName function="false" hidden="false" name="tx2mitnc" vbProcedure="false">'[112]thao-go'!$BG$69</definedName>
    <definedName function="false" hidden="false" name="TXB11QBINHCHANH" vbProcedure="false">'[134]'!$C$1642:$E$1963</definedName>
    <definedName function="false" hidden="false" name="TXB11QBINHTAN" vbProcedure="false">'[134]'!$C$1967:$E$2287</definedName>
    <definedName function="false" hidden="false" name="TXB11QBINHTHANH1" vbProcedure="false">'[134]'!$C$7492:$E$7812</definedName>
    <definedName function="false" hidden="false" name="TXB11QBINHTHANH2" vbProcedure="false">'[134]'!$C$7817:$E$8137</definedName>
    <definedName function="false" hidden="false" name="TXB11QCUCHI" vbProcedure="false">'[134]'!$C$4892:$E$5212</definedName>
    <definedName function="false" hidden="false" name="TXB11QGOVAP1" vbProcedure="false">'[134]'!$C$5217:$E$5537</definedName>
    <definedName function="false" hidden="false" name="TXB11QGOVAP2" vbProcedure="false">'[134]'!$C$5542:$E$5862</definedName>
    <definedName function="false" hidden="false" name="TXB11QHOCMON" vbProcedure="false">'[134]'!$C$5867:$E$6187</definedName>
    <definedName function="false" hidden="false" name="TXB11QPHUNHUAN" vbProcedure="false">'[134]'!$C$8142:$E$8462</definedName>
    <definedName function="false" hidden="false" name="TXB11QTANBINH1" vbProcedure="false">'[134]'!$C$6192:$E$6512</definedName>
    <definedName function="false" hidden="false" name="TXB11QTANBINH2" vbProcedure="false">'[134]'!$C$6517:$E$6837</definedName>
    <definedName function="false" hidden="false" name="TXB11QTANPHU" vbProcedure="false">'[134]'!$C$4242:$E$4562</definedName>
    <definedName function="false" hidden="false" name="TXB11QTHUDUC1" vbProcedure="false">'[134]'!$C$8467:$E$8787</definedName>
    <definedName function="false" hidden="false" name="TXB11QTHUDUC2" vbProcedure="false">'[134]'!$C$8792:$E$9112</definedName>
    <definedName function="false" hidden="false" name="TXB11QUAN1" vbProcedure="false">'[134]'!$C$2292:$E$2612</definedName>
    <definedName function="false" hidden="false" name="TXB11QUAN10" vbProcedure="false">'[134]'!$C$3592:$E$3912</definedName>
    <definedName function="false" hidden="false" name="TXB11QUAN11" vbProcedure="false">'[134]'!$C$3917:$E$4237</definedName>
    <definedName function="false" hidden="false" name="TXB11QUAN12" vbProcedure="false">'[134]'!$C$4567:$E$4887</definedName>
    <definedName function="false" hidden="false" name="TXB11QUAN2" vbProcedure="false">'[134]'!$C$6842:$E$7163</definedName>
    <definedName function="false" hidden="false" name="TXB11QUAN4" vbProcedure="false">'[134]'!$C$2942:$E$3263</definedName>
    <definedName function="false" hidden="false" name="TXB11QUAN6B" vbProcedure="false">'[134]'!$C$667:$E$987</definedName>
    <definedName function="false" hidden="false" name="TXB11QUAN7" vbProcedure="false">'[134]'!$C$3267:$E$3587</definedName>
    <definedName function="false" hidden="false" name="TXB11QUAN8A" vbProcedure="false">'[134]'!$C$992:$E$1313</definedName>
    <definedName function="false" hidden="false" name="TXB11QUAN8B" vbProcedure="false">'[134]'!$C$1317:$E$1638</definedName>
    <definedName function="false" hidden="false" name="TXB44QUAN5" vbProcedure="false">'[134]'!$C$17:$E$337</definedName>
    <definedName function="false" hidden="false" name="TXB44QUAN6A" vbProcedure="false">'[134]'!$C$342:$E$662</definedName>
    <definedName function="false" hidden="false" name="txhnnc" vbProcedure="false">'[112]thao-go'!$BG$69</definedName>
    <definedName function="false" hidden="false" name="txig1nc" vbProcedure="false">'[112]thao-go'!$BG$69</definedName>
    <definedName function="false" hidden="false" name="txin190nc" vbProcedure="false">'[112]thao-go'!$BG$69</definedName>
    <definedName function="false" hidden="false" name="txinnc" vbProcedure="false">'[112]thao-go'!$BG$69</definedName>
    <definedName function="false" hidden="false" name="txit1nc" vbProcedure="false">'[112]thao-go'!$BG$69</definedName>
    <definedName function="false" hidden="false" name="TXTK" vbProcedure="false">[140]nhap_xuat_ton!$K$11:$K$114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87]'!$V$5398</definedName>
    <definedName function="false" hidden="false" name="t_1" vbProcedure="false">'[120]Lç khoan LK1'!$F$420</definedName>
    <definedName function="false" hidden="false" name="ui110" vbProcedure="false">[26]May!$E$13</definedName>
    <definedName function="false" hidden="false" name="USD" vbProcedure="false">'[134]'!$A$1286</definedName>
    <definedName function="false" hidden="false" name="v" vbProcedure="false">'[82]4'!$K$24</definedName>
    <definedName function="false" hidden="false" name="VA" vbProcedure="false">[58]ND!$K$16</definedName>
    <definedName function="false" hidden="false" name="vankhuon" vbProcedure="false">'[145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c1" vbProcedure="false">'[97]CT Thang Mo'!$B$34:$H$34</definedName>
    <definedName function="false" hidden="false" name="vc2" vbProcedure="false">'[97]CT Thang Mo'!$B$35:$H$35</definedName>
    <definedName function="false" hidden="false" name="vc3" vbProcedure="false">'[97]CT Thang Mo'!$B$36:$H$36</definedName>
    <definedName function="false" hidden="false" name="vc3_" vbProcedure="false">'[97]CT  PL'!$B$125:$H$125</definedName>
    <definedName function="false" hidden="false" name="vca" vbProcedure="false">'[97]CT  PL'!$B$25:$H$25</definedName>
    <definedName function="false" hidden="false" name="vccot" vbProcedure="false">'[87]'!$B$13:$H$13</definedName>
    <definedName function="false" hidden="false" name="vccot_" vbProcedure="false">'[97]CT  PL'!$B$8:$H$8</definedName>
    <definedName function="false" hidden="false" name="vcdbt" vbProcedure="false">'[97]CT Thang Mo'!$B$220:$I$220</definedName>
    <definedName function="false" hidden="false" name="vcdc_" vbProcedure="false">'[100]Chi tiet'!$B$118:$H$118</definedName>
    <definedName function="false" hidden="false" name="vcdd" vbProcedure="false">'[97]CT Thang Mo'!$B$182:$H$182</definedName>
    <definedName function="false" hidden="false" name="VCDD3p" vbProcedure="false">'[112]KPVC-BD '!$BG$69</definedName>
    <definedName function="false" hidden="false" name="vcdt" vbProcedure="false">'[97]CT Thang Mo'!$B$406:$I$406</definedName>
    <definedName function="false" hidden="false" name="vcdtb" vbProcedure="false">'[97]CT Thang Mo'!$B$432:$I$432</definedName>
    <definedName function="false" hidden="false" name="VCHT" vbProcedure="false">'[87]'!$H$127</definedName>
    <definedName function="false" hidden="false" name="vctb" vbProcedure="false">'[87]'!$B$367:$H$367</definedName>
    <definedName function="false" hidden="false" name="vctt" vbProcedure="false">'[97]CT  PL'!$B$288:$H$288</definedName>
    <definedName function="false" hidden="false" name="VCVBT1" vbProcedure="false">'[112]VCV-BE-TONG'!$G$11</definedName>
    <definedName function="false" hidden="false" name="VCVBT2" vbProcedure="false">'[112]VCV-BE-TONG'!$G$17</definedName>
    <definedName function="false" hidden="false" name="vcxa" vbProcedure="false">[78]TT04!$J$20</definedName>
    <definedName function="false" hidden="false" name="vd3p" vbProcedure="false">'[87]'!$X$10</definedName>
    <definedName function="false" hidden="false" name="VDCLY" vbProcedure="false">[91]QMCT!$EO$145</definedName>
    <definedName function="false" hidden="false" name="vdkt" vbProcedure="false">[35]gVL!$Q$55</definedName>
    <definedName function="false" hidden="false" name="vkds" vbProcedure="false">[44]DG!$B$836:$B$882</definedName>
    <definedName function="false" hidden="false" name="vktc" vbProcedure="false">[44]DG!$A$544:$B$604</definedName>
    <definedName function="false" hidden="false" name="VL100" vbProcedure="false">'[87]'!$G$1543</definedName>
    <definedName function="false" hidden="false" name="vl1p" vbProcedure="false">'[87]'!$H$25</definedName>
    <definedName function="false" hidden="false" name="VL200" vbProcedure="false">'[87]'!$S$4627</definedName>
    <definedName function="false" hidden="false" name="VL250" vbProcedure="false">'[87]'!$AI$8739</definedName>
    <definedName function="false" hidden="false" name="vl3p" vbProcedure="false">'[87]'!$S$4627</definedName>
    <definedName function="false" hidden="false" name="Vlcap0_7" vbProcedure="false">'[87]'!$G$20</definedName>
    <definedName function="false" hidden="false" name="VLcap1" vbProcedure="false">'[87]'!$G$31</definedName>
    <definedName function="false" hidden="false" name="vldd" vbProcedure="false">'[112]TH XL'!$BG$69</definedName>
    <definedName function="false" hidden="false" name="vldn400" vbProcedure="false">'[87]'!$F$41</definedName>
    <definedName function="false" hidden="false" name="vldn600" vbProcedure="false">'[87]'!$F$27</definedName>
    <definedName function="false" hidden="false" name="VLDP" vbProcedure="false">#REF!</definedName>
    <definedName function="false" hidden="false" name="VLHC" vbProcedure="false">[112]TNHCHINH!$I$38</definedName>
    <definedName function="false" hidden="false" name="vltco" vbProcedure="false">[32]DGduong!$G$114</definedName>
    <definedName function="false" hidden="false" name="vltr" vbProcedure="false">'[112]TH XL'!$BG$69</definedName>
    <definedName function="false" hidden="false" name="vltram" vbProcedure="false">'[87]'!$F$11</definedName>
    <definedName function="false" hidden="false" name="VND" vbProcedure="false">'[134]'!$A$1286</definedName>
    <definedName function="false" hidden="false" name="voi" vbProcedure="false">'[87]'!$D$83</definedName>
    <definedName function="false" hidden="false" name="Vr" vbProcedure="false">'[121]B-B'!$F$59</definedName>
    <definedName function="false" hidden="false" name="vr3p" vbProcedure="false">'[87]'!$Y$10</definedName>
    <definedName function="false" hidden="false" name="vt1pbs" vbProcedure="false">'[112]lam-moi'!$BG$69</definedName>
    <definedName function="false" hidden="false" name="vtbs" vbProcedure="false">'[112]lam-moi'!$BG$69</definedName>
    <definedName function="false" hidden="false" name="VTu" vbProcedure="false">#REF!</definedName>
    <definedName function="false" hidden="false" name="VTVUA" vbProcedure="false">#REF!</definedName>
    <definedName function="false" hidden="false" name="VT_1" vbProcedure="false">'[3]Vat tu'!$F$51</definedName>
    <definedName function="false" hidden="false" name="VuaBT200" vbProcedure="false">[26]vua!$G$11</definedName>
    <definedName function="false" hidden="false" name="vua_75" vbProcedure="false">[144]dongia!$AI$8739</definedName>
    <definedName function="false" hidden="false" name="vung" vbProcedure="false">'[87]'!$A$3:$XFD$5260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_t_tõ" vbProcedure="false">'[87]'!$E$4</definedName>
    <definedName function="false" hidden="false" name="VÙ" vbProcedure="false">'[87]'!$F$6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12]chitiet!$BG$69</definedName>
    <definedName function="false" hidden="false" name="x17dvl" vbProcedure="false">[112]chitiet!$BG$69</definedName>
    <definedName function="false" hidden="false" name="x17knc" vbProcedure="false">[112]chitiet!$BG$69</definedName>
    <definedName function="false" hidden="false" name="x17kvl" vbProcedure="false">[112]chitiet!$BG$69</definedName>
    <definedName function="false" hidden="false" name="X1pFCOnc" vbProcedure="false">'[112]CHITIET VL-NC-TT -1p'!$BG$69</definedName>
    <definedName function="false" hidden="false" name="X1pFCOvc" vbProcedure="false">'[112]CHITIET VL-NC-TT -1p'!$BG$69</definedName>
    <definedName function="false" hidden="false" name="X1pFCOvl" vbProcedure="false">'[112]CHITIET VL-NC-TT -1p'!$BG$69</definedName>
    <definedName function="false" hidden="false" name="x1pignc" vbProcedure="false">'[112]lam-moi'!$BG$69</definedName>
    <definedName function="false" hidden="false" name="X1pIGvc" vbProcedure="false">'[112]CHITIET VL-NC-TT -1p'!$BG$69</definedName>
    <definedName function="false" hidden="false" name="x1pigvl" vbProcedure="false">'[112]lam-moi'!$BG$69</definedName>
    <definedName function="false" hidden="false" name="x1pind" vbProcedure="false">'[87]'!$AX$12594</definedName>
    <definedName function="false" hidden="false" name="x1pindnc" vbProcedure="false">'[112]lam-moi'!$BG$69</definedName>
    <definedName function="false" hidden="false" name="x1pindvl" vbProcedure="false">'[112]lam-moi'!$BG$69</definedName>
    <definedName function="false" hidden="false" name="x1ping" vbProcedure="false">'[87]'!$AD$7454</definedName>
    <definedName function="false" hidden="false" name="x1pingnc" vbProcedure="false">'[112]lam-moi'!$BG$69</definedName>
    <definedName function="false" hidden="false" name="x1pingvl" vbProcedure="false">'[112]lam-moi'!$BG$69</definedName>
    <definedName function="false" hidden="false" name="x1pint" vbProcedure="false">'[87]'!$AE$7711</definedName>
    <definedName function="false" hidden="false" name="x1pintnc" vbProcedure="false">'[112]lam-moi'!$BG$69</definedName>
    <definedName function="false" hidden="false" name="X1pINTvc" vbProcedure="false">'[112]CHITIET VL-NC-TT -1p'!$BG$69</definedName>
    <definedName function="false" hidden="false" name="x1pintvl" vbProcedure="false">'[112]lam-moi'!$BG$69</definedName>
    <definedName function="false" hidden="false" name="x1pitnc" vbProcedure="false">'[112]lam-moi'!$BG$69</definedName>
    <definedName function="false" hidden="false" name="X1pITvc" vbProcedure="false">'[112]CHITIET VL-NC-TT -1p'!$BG$69</definedName>
    <definedName function="false" hidden="false" name="x1pitvl" vbProcedure="false">'[112]lam-moi'!$BG$69</definedName>
    <definedName function="false" hidden="false" name="x20knc" vbProcedure="false">[112]chitiet!$BG$69</definedName>
    <definedName function="false" hidden="false" name="x20kvl" vbProcedure="false">[112]chitiet!$BG$69</definedName>
    <definedName function="false" hidden="false" name="x22knc" vbProcedure="false">[112]chitiet!$BG$69</definedName>
    <definedName function="false" hidden="false" name="x22kvl" vbProcedure="false">[112]chitiet!$BG$69</definedName>
    <definedName function="false" hidden="false" name="x2mig1nc" vbProcedure="false">'[112]lam-moi'!$BG$69</definedName>
    <definedName function="false" hidden="false" name="x2mig1vl" vbProcedure="false">'[112]lam-moi'!$BG$69</definedName>
    <definedName function="false" hidden="false" name="x2min1nc" vbProcedure="false">'[112]lam-moi'!$BG$69</definedName>
    <definedName function="false" hidden="false" name="x2min1vl" vbProcedure="false">'[112]lam-moi'!$BG$69</definedName>
    <definedName function="false" hidden="false" name="x2mit1vl" vbProcedure="false">'[112]lam-moi'!$BG$69</definedName>
    <definedName function="false" hidden="false" name="x2mitnc" vbProcedure="false">'[112]lam-moi'!$BG$69</definedName>
    <definedName function="false" hidden="false" name="xa" vbProcedure="false">[30]TTTram!$L$10</definedName>
    <definedName function="false" hidden="false" name="XCCT" vbProcedure="false">0.5</definedName>
    <definedName function="false" hidden="false" name="xdsnc" vbProcedure="false">[112]gtrinh!$BG$69</definedName>
    <definedName function="false" hidden="false" name="xdsvl" vbProcedure="false">[112]gtrinh!$BG$69</definedName>
    <definedName function="false" hidden="false" name="xfco" vbProcedure="false">'[87]'!$AC$7197</definedName>
    <definedName function="false" hidden="false" name="xfco3p" vbProcedure="false">'[87]'!$W$10</definedName>
    <definedName function="false" hidden="false" name="xfconc" vbProcedure="false">[89]CHITIET!$G$173</definedName>
    <definedName function="false" hidden="false" name="xfconc3p" vbProcedure="false">'[112]CHITIET VL-NC'!$G$94</definedName>
    <definedName function="false" hidden="false" name="xfcotnc" vbProcedure="false">'[87]'!$H$31</definedName>
    <definedName function="false" hidden="false" name="xfcotvl" vbProcedure="false">'[87]'!$H$26</definedName>
    <definedName function="false" hidden="false" name="xfcovl" vbProcedure="false">[89]CHITIET!$G$169</definedName>
    <definedName function="false" hidden="false" name="xfcovl3p" vbProcedure="false">'[112]CHITIET VL-NC'!$G$90</definedName>
    <definedName function="false" hidden="false" name="xfnc" vbProcedure="false">'[112]lam-moi'!$BG$69</definedName>
    <definedName function="false" hidden="false" name="xfvl" vbProcedure="false">'[112]lam-moi'!$BG$69</definedName>
    <definedName function="false" hidden="false" name="xh" vbProcedure="false">#REF!</definedName>
    <definedName function="false" hidden="false" name="xhn" vbProcedure="false">'[87]'!$AB$6940</definedName>
    <definedName function="false" hidden="false" name="xhnnc" vbProcedure="false">'[112]lam-moi'!$BG$69</definedName>
    <definedName function="false" hidden="false" name="xhnvl" vbProcedure="false">'[112]lam-moi'!$BG$69</definedName>
    <definedName function="false" hidden="false" name="xh_bq" vbProcedure="false">'[105]truc tiep'!$S$43</definedName>
    <definedName function="false" hidden="false" name="xh_bv" vbProcedure="false">'[105]truc tiep'!$DY$32897</definedName>
    <definedName function="false" hidden="false" name="xh_ck" vbProcedure="false">'[105]truc tiep'!$DP$30584</definedName>
    <definedName function="false" hidden="false" name="xh_d1" vbProcedure="false">'[105]truc tiep'!$AM$9767</definedName>
    <definedName function="false" hidden="false" name="xh_d2" vbProcedure="false">'[105]truc tiep'!$M$3085</definedName>
    <definedName function="false" hidden="false" name="xh_d3" vbProcedure="false">'[105]truc tiep'!$A$36752</definedName>
    <definedName function="false" hidden="false" name="xh_dl" vbProcedure="false">'[105]truc tiep'!$S$74</definedName>
    <definedName function="false" hidden="false" name="xh_kcs" vbProcedure="false">'[105]truc tiep'!$CY$26215</definedName>
    <definedName function="false" hidden="false" name="xh_nb" vbProcedure="false">'[105]truc tiep'!$F$1286</definedName>
    <definedName function="false" hidden="false" name="xh_ngio" vbProcedure="false">'[105]truc tiep'!$BE$14393</definedName>
    <definedName function="false" hidden="false" name="xh_nv" vbProcedure="false">'[105]truc tiep'!$DO$30327</definedName>
    <definedName function="false" hidden="false" name="xh_t3" vbProcedure="false">'[105]truc tiep'!$S$147</definedName>
    <definedName function="false" hidden="false" name="xh_t4" vbProcedure="false">'[105]truc tiep'!$IL$62966</definedName>
    <definedName function="false" hidden="false" name="xh_t5" vbProcedure="false">'[105]truc tiep'!$P$3856</definedName>
    <definedName function="false" hidden="false" name="xh_t6" vbProcedure="false">'[105]truc tiep'!$AU$11823</definedName>
    <definedName function="false" hidden="false" name="xh_tc" vbProcedure="false">'[105]truc tiep'!$DC$27243</definedName>
    <definedName function="false" hidden="false" name="xh_tm" vbProcedure="false">'[105]truc tiep'!$CL$22874</definedName>
    <definedName function="false" hidden="false" name="xh_vs" vbProcedure="false">'[105]truc tiep'!$CN$23388</definedName>
    <definedName function="false" hidden="false" name="xh_xh" vbProcedure="false">'[105]truc tiep'!$CK$22617</definedName>
    <definedName function="false" hidden="false" name="xig" vbProcedure="false">'[87]'!$AB$6940</definedName>
    <definedName function="false" hidden="false" name="xig1" vbProcedure="false">'[87]'!$AZ$13108</definedName>
    <definedName function="false" hidden="false" name="xig1nc" vbProcedure="false">'[112]lam-moi'!$BG$69</definedName>
    <definedName function="false" hidden="false" name="xig1p" vbProcedure="false">'[87]'!$N$290</definedName>
    <definedName function="false" hidden="false" name="xig1pnc" vbProcedure="false">'[112]lam-moi'!$BG$69</definedName>
    <definedName function="false" hidden="false" name="xig1pvl" vbProcedure="false">'[112]lam-moi'!$BG$69</definedName>
    <definedName function="false" hidden="false" name="xig1vl" vbProcedure="false">'[112]lam-moi'!$BG$69</definedName>
    <definedName function="false" hidden="false" name="xig2nc" vbProcedure="false">'[112]lam-moi'!$BG$69</definedName>
    <definedName function="false" hidden="false" name="xig2vl" vbProcedure="false">'[112]lam-moi'!$BG$69</definedName>
    <definedName function="false" hidden="false" name="xig3p" vbProcedure="false">'[87]'!$O$110</definedName>
    <definedName function="false" hidden="false" name="xiggnc" vbProcedure="false">'[112]CHITIET VL-NC'!$G$57</definedName>
    <definedName function="false" hidden="false" name="xiggvl" vbProcedure="false">'[112]CHITIET VL-NC'!$G$53</definedName>
    <definedName function="false" hidden="false" name="xignc" vbProcedure="false">'[112]lam-moi'!$BG$69</definedName>
    <definedName function="false" hidden="false" name="xignc3p" vbProcedure="false">'[87]'!$FT44977</definedName>
    <definedName function="false" hidden="false" name="xigvl" vbProcedure="false">'[112]lam-moi'!$BG$69</definedName>
    <definedName function="false" hidden="false" name="xigvl3p" vbProcedure="false">'[87]'!$FN43435</definedName>
    <definedName function="false" hidden="false" name="XiMangPCB30" vbProcedure="false">'[31]T.Tinh'!$L$4</definedName>
    <definedName function="false" hidden="false" name="xin" vbProcedure="false">'[87]'!$AC$7197</definedName>
    <definedName function="false" hidden="false" name="xin190" vbProcedure="false">'[87]'!$Z$6426</definedName>
    <definedName function="false" hidden="false" name="xin1903p" vbProcedure="false">'[87]'!$Q$110</definedName>
    <definedName function="false" hidden="false" name="xin190nc" vbProcedure="false">'[112]lam-moi'!$BG$69</definedName>
    <definedName function="false" hidden="false" name="xin190nc3p" vbProcedure="false">'[112]CHITIET VL-NC'!$G$76</definedName>
    <definedName function="false" hidden="false" name="xin190vl" vbProcedure="false">'[112]lam-moi'!$BG$69</definedName>
    <definedName function="false" hidden="false" name="xin190vl3p" vbProcedure="false">'[112]CHITIET VL-NC'!$G$72</definedName>
    <definedName function="false" hidden="false" name="xin2903p" vbProcedure="false">'[87]'!$R$110</definedName>
    <definedName function="false" hidden="false" name="xin290nc3p" vbProcedure="false">'[87]'!HZ59626</definedName>
    <definedName function="false" hidden="false" name="xin290vl3p" vbProcedure="false">'[87]'!HV58598</definedName>
    <definedName function="false" hidden="false" name="xin3p" vbProcedure="false">'[87]'!$P$110</definedName>
    <definedName function="false" hidden="false" name="xin901nc" vbProcedure="false">'[112]lam-moi'!$BG$69</definedName>
    <definedName function="false" hidden="false" name="xin901vl" vbProcedure="false">'[112]lam-moi'!$BG$69</definedName>
    <definedName function="false" hidden="false" name="xind" vbProcedure="false">'[87]'!$AA$6683</definedName>
    <definedName function="false" hidden="false" name="xind1p" vbProcedure="false">'[87]'!$R$290</definedName>
    <definedName function="false" hidden="false" name="xind1pnc" vbProcedure="false">'[112]lam-moi'!$BG$69</definedName>
    <definedName function="false" hidden="false" name="xind1pvl" vbProcedure="false">'[112]lam-moi'!$BG$69</definedName>
    <definedName function="false" hidden="false" name="xind3p" vbProcedure="false">'[87]'!$S$110</definedName>
    <definedName function="false" hidden="false" name="xindnc" vbProcedure="false">'[112]lam-moi'!$BG$69</definedName>
    <definedName function="false" hidden="false" name="xindnc1p" vbProcedure="false">'[87]'!$G$153</definedName>
    <definedName function="false" hidden="false" name="xindnc3p" vbProcedure="false">'[112]CHITIET VL-NC'!$G$85</definedName>
    <definedName function="false" hidden="false" name="xindvl" vbProcedure="false">'[112]lam-moi'!$BG$69</definedName>
    <definedName function="false" hidden="false" name="xindvl1p" vbProcedure="false">'[87]'!$G$147</definedName>
    <definedName function="false" hidden="false" name="xindvl3p" vbProcedure="false">'[112]CHITIET VL-NC'!$G$80</definedName>
    <definedName function="false" hidden="false" name="xing1p" vbProcedure="false">'[87]'!$P$290</definedName>
    <definedName function="false" hidden="false" name="xing1pnc" vbProcedure="false">'[112]lam-moi'!$BG$69</definedName>
    <definedName function="false" hidden="false" name="xing1pvl" vbProcedure="false">'[112]lam-moi'!$BG$69</definedName>
    <definedName function="false" hidden="false" name="xingnc1p" vbProcedure="false">'[87]'!$G$141</definedName>
    <definedName function="false" hidden="false" name="xingvl1p" vbProcedure="false">'[87]'!$G$135</definedName>
    <definedName function="false" hidden="false" name="xinnc" vbProcedure="false">'[112]lam-moi'!$BG$69</definedName>
    <definedName function="false" hidden="false" name="xinnc3p" vbProcedure="false">'[87]'!GW52173</definedName>
    <definedName function="false" hidden="false" name="xint1p" vbProcedure="false">'[87]'!$Q$290</definedName>
    <definedName function="false" hidden="false" name="xinvl" vbProcedure="false">'[112]lam-moi'!$BG$69</definedName>
    <definedName function="false" hidden="false" name="xinvl3p" vbProcedure="false">'[87]'!GQ50631</definedName>
    <definedName function="false" hidden="false" name="xit" vbProcedure="false">'[87]'!$AA$6683</definedName>
    <definedName function="false" hidden="false" name="xit1" vbProcedure="false">'[87]'!$AY$12851</definedName>
    <definedName function="false" hidden="false" name="xit1nc" vbProcedure="false">'[112]lam-moi'!$BG$69</definedName>
    <definedName function="false" hidden="false" name="xit1p" vbProcedure="false">'[87]'!$M$290</definedName>
    <definedName function="false" hidden="false" name="xit1pnc" vbProcedure="false">'[112]lam-moi'!$BG$69</definedName>
    <definedName function="false" hidden="false" name="xit1pvl" vbProcedure="false">'[112]lam-moi'!$BG$69</definedName>
    <definedName function="false" hidden="false" name="xit1vl" vbProcedure="false">'[112]lam-moi'!$BG$69</definedName>
    <definedName function="false" hidden="false" name="xit23p" vbProcedure="false">'[87]'!$N$110</definedName>
    <definedName function="false" hidden="false" name="xit2nc" vbProcedure="false">'[112]lam-moi'!$BG$69</definedName>
    <definedName function="false" hidden="false" name="xit2nc3p" vbProcedure="false">'[87]'!$FG41636</definedName>
    <definedName function="false" hidden="false" name="xit2vl" vbProcedure="false">'[112]lam-moi'!$BG$69</definedName>
    <definedName function="false" hidden="false" name="xit2vl3p" vbProcedure="false">'[87]'!$FA40094</definedName>
    <definedName function="false" hidden="false" name="xit3p" vbProcedure="false">'[87]'!$M$110</definedName>
    <definedName function="false" hidden="false" name="xitnc" vbProcedure="false">'[112]lam-moi'!$BG$69</definedName>
    <definedName function="false" hidden="false" name="xitnc3p" vbProcedure="false">'[87]'!$EE34440</definedName>
    <definedName function="false" hidden="false" name="xittnc" vbProcedure="false">'[112]CHITIET VL-NC'!$G$48</definedName>
    <definedName function="false" hidden="false" name="xittvl" vbProcedure="false">'[112]CHITIET VL-NC'!$G$44</definedName>
    <definedName function="false" hidden="false" name="xitvl" vbProcedure="false">'[112]lam-moi'!$BG$69</definedName>
    <definedName function="false" hidden="false" name="xitvl3p" vbProcedure="false">'[87]'!$DY32898</definedName>
    <definedName function="false" hidden="false" name="Xi_m_ng_PC30" vbProcedure="false">'[21]DG '!$I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2]gvl!$N$16</definedName>
    <definedName function="false" hidden="false" name="XM30" vbProcedure="false">'[21]DG '!$I$340</definedName>
    <definedName function="false" hidden="false" name="XMcatden50" vbProcedure="false">'[145]Gia vat tu'!$J$17</definedName>
    <definedName function="false" hidden="false" name="XMcatden75" vbProcedure="false">'[145]Gia vat tu'!$J$22</definedName>
    <definedName function="false" hidden="false" name="xmcatvang100" vbProcedure="false">'[145]Gia vat tu'!$J$26</definedName>
    <definedName function="false" hidden="false" name="XMcatvang50" vbProcedure="false">'[145]Gia vat tu'!$J$12</definedName>
    <definedName function="false" hidden="false" name="XMcatvang75" vbProcedure="false">'[145]Gia vat tu'!$J$5</definedName>
    <definedName function="false" hidden="false" name="xmp40" vbProcedure="false">#REF!</definedName>
    <definedName function="false" hidden="false" name="xmtrang" vbProcedure="false">'[145]Gia vat tu'!$D$90</definedName>
    <definedName function="false" hidden="false" name="xn" vbProcedure="false">#REF!</definedName>
    <definedName function="false" hidden="false" name="XOANHAP" vbProcedure="false">'[20]Nhap VT oto'!$D$2237:$E$2835,'[20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12]lam-moi'!$BG$69</definedName>
    <definedName function="false" hidden="false" name="xr1vl" vbProcedure="false">'[112]lam-moi'!$BG$69</definedName>
    <definedName function="false" hidden="false" name="XTN" vbProcedure="false">[26]May!$E$67</definedName>
    <definedName function="false" hidden="false" name="xtr3pnc" vbProcedure="false">[112]gtrinh!$BG$69</definedName>
    <definedName function="false" hidden="false" name="xtr3pvl" vbProcedure="false">[112]gtrinh!$BG$69</definedName>
    <definedName function="false" hidden="false" name="xuat_hien" vbProcedure="false">[27]DTCT!$D$10:$D$283</definedName>
    <definedName function="false" hidden="false" name="Xuat_hien1" vbProcedure="false">[28]DTCT!$A$7:$A$238</definedName>
    <definedName function="false" hidden="false" name="XUAÁT" vbProcedure="false">'[134]'!$A$1286</definedName>
    <definedName function="false" hidden="false" name="Xuân" vbProcedure="false">'[87]'!$C$15</definedName>
    <definedName function="false" hidden="false" name="xxxs" vbProcedure="false">'[87]'!$B$49</definedName>
    <definedName function="false" hidden="false" name="yt_bq" vbProcedure="false">'[105]truc tiep'!$R$43</definedName>
    <definedName function="false" hidden="false" name="yt_bv" vbProcedure="false">'[105]truc tiep'!$DY$32897</definedName>
    <definedName function="false" hidden="false" name="yt_ck" vbProcedure="false">'[105]truc tiep'!$DP$30584</definedName>
    <definedName function="false" hidden="false" name="yt_d1" vbProcedure="false">'[105]truc tiep'!$AM$9767</definedName>
    <definedName function="false" hidden="false" name="yt_d2" vbProcedure="false">'[105]truc tiep'!$M$3085</definedName>
    <definedName function="false" hidden="false" name="yt_d3" vbProcedure="false">'[105]truc tiep'!$A$36752</definedName>
    <definedName function="false" hidden="false" name="yt_dl" vbProcedure="false">'[105]truc tiep'!$R$74</definedName>
    <definedName function="false" hidden="false" name="yt_kcs" vbProcedure="false">'[105]truc tiep'!$CY$26215</definedName>
    <definedName function="false" hidden="false" name="yt_nb" vbProcedure="false">'[105]truc tiep'!$F$1286</definedName>
    <definedName function="false" hidden="false" name="yt_ngio" vbProcedure="false">'[105]truc tiep'!$BE$14393</definedName>
    <definedName function="false" hidden="false" name="yt_nv" vbProcedure="false">'[105]truc tiep'!$DO$30327</definedName>
    <definedName function="false" hidden="false" name="yt_t3" vbProcedure="false">'[105]truc tiep'!$R$147</definedName>
    <definedName function="false" hidden="false" name="yt_t4" vbProcedure="false">'[105]truc tiep'!$IL$62966</definedName>
    <definedName function="false" hidden="false" name="yt_t5" vbProcedure="false">'[105]truc tiep'!$P$3856</definedName>
    <definedName function="false" hidden="false" name="yt_t6" vbProcedure="false">'[105]truc tiep'!$AU$11823</definedName>
    <definedName function="false" hidden="false" name="yt_tc" vbProcedure="false">'[105]truc tiep'!$DC$27243</definedName>
    <definedName function="false" hidden="false" name="yt_tm" vbProcedure="false">'[105]truc tiep'!$CL$22874</definedName>
    <definedName function="false" hidden="false" name="yt_vs" vbProcedure="false">'[105]truc tiep'!$CN$23388</definedName>
    <definedName function="false" hidden="false" name="yt_xh" vbProcedure="false">'[105]truc tiep'!$CK$22617</definedName>
    <definedName function="false" hidden="false" name="Z" vbProcedure="false">'[87]'!$D$17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7]PNT-QUOT-#3'!$A$1</definedName>
    <definedName function="false" hidden="false" name="\a" vbProcedure="false">'[25]FA-LISTING'!$A$258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p" vbProcedure="false">'[25]FA-LISTING'!$A$258</definedName>
    <definedName function="false" hidden="false" name="\T" vbProcedure="false">'[103]'!$B$59</definedName>
    <definedName function="false" hidden="false" name="\z" vbProcedure="false">'[7]COAT&amp;WRAP-QIOT-#3'!$A$56:$A$58</definedName>
    <definedName function="false" hidden="false" name="_01_11_2001" vbProcedure="false">NA()</definedName>
    <definedName function="false" hidden="false" name="_1CAP002" vbProcedure="false">[92]MTP!$II$499</definedName>
    <definedName function="false" hidden="false" name="_23NA" vbProcedure="false">'[134]'!$C$17:$L$337</definedName>
    <definedName function="false" hidden="false" name="_23NB" vbProcedure="false">'[134]'!$C$1643</definedName>
    <definedName function="false" hidden="false" name="_23NC" vbProcedure="false">'[134]'!$D$669</definedName>
    <definedName function="false" hidden="false" name="_2STREO7" vbProcedure="false">[90]MTP!$A$185:$GJ$185</definedName>
    <definedName function="false" hidden="false" name="_4GOIC01" vbProcedure="false">[93]MTP!$A$2275:$HZ$2275</definedName>
    <definedName function="false" hidden="false" name="_4OSLCTT" vbProcedure="false">[93]MTP!$A$2256:$HI$2256</definedName>
    <definedName function="false" hidden="false" name="_6BNTTTH" vbProcedure="false">[90]MTP1!$A$2203:$FH$2203</definedName>
    <definedName function="false" hidden="false" name="_6DCTTBO" vbProcedure="false">[90]MTP1!$A$2248:$GZ$2248</definedName>
    <definedName function="false" hidden="false" name="_6DD24TT" vbProcedure="false">[90]MTP1!$A$2213:$FN$2213</definedName>
    <definedName function="false" hidden="false" name="_6FCOTBU" vbProcedure="false">[90]MTP1!$A$2257:$HG$2257</definedName>
    <definedName function="false" hidden="false" name="_6LATUBU" vbProcedure="false">[90]MTP1!$A$2264:$HM$2264</definedName>
    <definedName function="false" hidden="false" name="_6SDTT24" vbProcedure="false">[90]MTP1!$A$2235:$GK$2235</definedName>
    <definedName function="false" hidden="false" name="_6TBUDTT" vbProcedure="false">[90]MTP1!$A$2277:$IA$2277</definedName>
    <definedName function="false" hidden="false" name="_6TDDDTT" vbProcedure="false">[90]MTP1!$A$2219:$GD$2219</definedName>
    <definedName function="false" hidden="false" name="_6TLTTTH" vbProcedure="false">[90]MTP1!$A$2195:$EX$2195</definedName>
    <definedName function="false" hidden="false" name="_6TUBUTT" vbProcedure="false">[90]MTP1!$A$2270:$HT$2270</definedName>
    <definedName function="false" hidden="false" name="_6UCLVIS" vbProcedure="false">[90]MTP1!$A$2242:$GQ$2242</definedName>
    <definedName function="false" hidden="false" name="_7DNCABC" vbProcedure="false">[90]MTP1!$A$2329:$AF$2329</definedName>
    <definedName function="false" hidden="false" name="_7HDCTBU" vbProcedure="false">[90]MTP1!$A$2298:$IU$2298</definedName>
    <definedName function="false" hidden="false" name="_7PKTUBU" vbProcedure="false">[90]MTP1!$A$2304:$G$2304</definedName>
    <definedName function="false" hidden="false" name="_7TBHT20" vbProcedure="false">[90]MTP1!$A$2286:$II$2286</definedName>
    <definedName function="false" hidden="false" name="_7TBHT30" vbProcedure="false">[90]MTP1!$A$2292:$IO$2292</definedName>
    <definedName function="false" hidden="false" name="_7TDCABC" vbProcedure="false">[90]MTP1!$A$2312:$X$2312</definedName>
    <definedName function="false" hidden="false" name="_Fill" vbProcedure="false">#REF!</definedName>
    <definedName function="false" hidden="false" name="_Key1" vbProcedure="false">'[24]'!$T$12:$DE$12</definedName>
    <definedName function="false" hidden="false" name="_Key2" vbProcedure="false">'[2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4]'!$S$12:$DE$12</definedName>
    <definedName function="false" hidden="false" name="_xlfn_BAHTTEXT" vbProcedure="false"/>
    <definedName function="false" hidden="false" name="__IntlFixup" vbProcedure="false">TRUE()</definedName>
    <definedName function="false" hidden="false" name="Âoïng_lãû_phê_chuyãøn_tiãön_ngán_haìng" vbProcedure="false">[142]Sheet4!BQ$17220</definedName>
    <definedName function="false" hidden="false" name="æ76" vbProcedure="false">[111]chitiet!$J$2314</definedName>
    <definedName function="false" hidden="false" name="ë" vbProcedure="false">[111]chitiet!$J$2314</definedName>
    <definedName function="false" hidden="false" name="ë74" vbProcedure="false">[111]chitiet!$J$2314</definedName>
    <definedName function="false" hidden="false" name="ÑDBH" vbProcedure="false">[140]BKTH!$G$11:$G$53</definedName>
    <definedName function="false" hidden="false" name="ÑÔN GIAÙ" vbProcedure="false">'[102]'!$C$4</definedName>
    <definedName function="false" hidden="false" name="Óu75" vbProcedure="false">[111]chitiet!$J$2314</definedName>
    <definedName function="false" hidden="false" name="전" vbProcedure="false">'[134]'!$AN$10024</definedName>
    <definedName function="false" hidden="false" name="주택사업본부" vbProcedure="false">'[134]'!$AO$10281</definedName>
    <definedName function="false" hidden="false" name="철구사업본부" vbProcedure="false">'[134]'!$EG34954</definedName>
    <definedName function="false" hidden="false" localSheetId="0" name="a1" vbProcedure="false">{"'Sheet1'!$L$16"}</definedName>
    <definedName function="false" hidden="false" localSheetId="0" name="Document_array" vbProcedure="false">{"bT5.xls","Sheet1"}</definedName>
    <definedName function="false" hidden="false" localSheetId="0" name="h" vbProcedure="false">{"'Sheet1'!$L$16"}</definedName>
    <definedName function="false" hidden="false" localSheetId="0" name="hanh" vbProcedure="false">{#N/A,#N/A,FALSE,"Chi tiÆt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NSO2" vbProcedure="false">{"'Sheet1'!$L$16"}</definedName>
    <definedName function="false" hidden="false" localSheetId="0" name="thanhthao" vbProcedure="false">{#N/A,#N/A,FALSE,"Chi tiÆt"}</definedName>
    <definedName function="false" hidden="false" localSheetId="0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tom tat (2)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0000000000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r>
      <rPr>
        <sz val="10"/>
        <rFont val="VNI-Times"/>
        <family val="0"/>
      </rPr>
      <t xml:space="preserve">                                                                             </t>
    </r>
    <r>
      <rPr>
        <b val="true"/>
        <sz val="12"/>
        <rFont val="VNI-Times"/>
        <family val="0"/>
      </rPr>
      <t xml:space="preserve">COÂNG TY COÅ PHAÀN THÖÔNG NGHIEÄP CAØ MAU</t>
    </r>
  </si>
  <si>
    <t xml:space="preserve"> </t>
  </si>
  <si>
    <t xml:space="preserve">                                                                                CAMAU  TRADING  JOINT  STOCK  COMPANY  -  CAMEX</t>
  </si>
  <si>
    <r>
      <rPr>
        <sz val="10"/>
        <rFont val="VNI-Times"/>
        <family val="0"/>
      </rPr>
      <t xml:space="preserve">                                                   </t>
    </r>
    <r>
      <rPr>
        <i val="true"/>
        <sz val="10"/>
        <rFont val="VNI-Times"/>
        <family val="0"/>
      </rPr>
      <t xml:space="preserve">Truï sôû chính</t>
    </r>
  </si>
  <si>
    <t xml:space="preserve">:70-72 Ñeà Thaùm - P2 - TP.Caø Mau</t>
  </si>
  <si>
    <t xml:space="preserve">              </t>
  </si>
  <si>
    <t xml:space="preserve">                                                   Ñieän thoaïi</t>
  </si>
  <si>
    <t xml:space="preserve">: (0780) 3839220 –3 822678 - 3822847</t>
  </si>
  <si>
    <t xml:space="preserve">            </t>
  </si>
  <si>
    <t xml:space="preserve">                                                   Fax</t>
  </si>
  <si>
    <t xml:space="preserve">  </t>
  </si>
  <si>
    <t xml:space="preserve">   Ñieän thoaïi</t>
  </si>
  <si>
    <t xml:space="preserve">: (0780) 3834358 - 3836893</t>
  </si>
  <si>
    <t xml:space="preserve">                                                   Email:</t>
  </si>
  <si>
    <t xml:space="preserve">   Fax</t>
  </si>
  <si>
    <t xml:space="preserve">: tncm@tncm.com.vn;    website: www.tncm.com.vn</t>
  </si>
  <si>
    <t xml:space="preserve">BÁO CÁO TÀI CHÍNH TÓM TẮT </t>
  </si>
  <si>
    <t xml:space="preserve">Năm 2007</t>
  </si>
  <si>
    <t xml:space="preserve">I. BẢNG CÂN ĐỐI KẾ TOÁN</t>
  </si>
  <si>
    <t xml:space="preserve">STT</t>
  </si>
  <si>
    <t xml:space="preserve">NỘI DUNG</t>
  </si>
  <si>
    <t xml:space="preserve">MÃ SỐ</t>
  </si>
  <si>
    <t xml:space="preserve">SỐ DƯ ĐẦU NĂM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Tiền và các khoản tương đương tiền</t>
  </si>
  <si>
    <t xml:space="preserve">110</t>
  </si>
  <si>
    <t xml:space="preserve">Các khoản đầu tư tài chính ngắn hạn</t>
  </si>
  <si>
    <t xml:space="preserve">120</t>
  </si>
  <si>
    <t xml:space="preserve">Các khoản phải thu ngắn hạn</t>
  </si>
  <si>
    <t xml:space="preserve">130</t>
  </si>
  <si>
    <t xml:space="preserve">Hàng tồn kho</t>
  </si>
  <si>
    <t xml:space="preserve">140</t>
  </si>
  <si>
    <t xml:space="preserve">Tài sản ngắn hạn khác</t>
  </si>
  <si>
    <t xml:space="preserve">150</t>
  </si>
  <si>
    <t xml:space="preserve">II</t>
  </si>
  <si>
    <t xml:space="preserve">Tài sản dài hạn</t>
  </si>
  <si>
    <t xml:space="preserve">200</t>
  </si>
  <si>
    <t xml:space="preserve">Các khoản phải thu dài hạn</t>
  </si>
  <si>
    <t xml:space="preserve">210</t>
  </si>
  <si>
    <t xml:space="preserve">Tài sản cố định</t>
  </si>
  <si>
    <t xml:space="preserve">220</t>
  </si>
  <si>
    <t xml:space="preserve">- Tài sản cố định hữu hình</t>
  </si>
  <si>
    <t xml:space="preserve">221</t>
  </si>
  <si>
    <t xml:space="preserve">- Tài sản cố định vô hình</t>
  </si>
  <si>
    <t xml:space="preserve">227</t>
  </si>
  <si>
    <t xml:space="preserve">- Tài sản cố định thuê tài chính</t>
  </si>
  <si>
    <t xml:space="preserve">224</t>
  </si>
  <si>
    <t xml:space="preserve">- Chi phí xây dựng cơ bản dở dang</t>
  </si>
  <si>
    <t xml:space="preserve">230</t>
  </si>
  <si>
    <t xml:space="preserve">Bất động sản đầu tư</t>
  </si>
  <si>
    <t xml:space="preserve">240</t>
  </si>
  <si>
    <t xml:space="preserve">Các khoản đầu tư tài chính dài hạn</t>
  </si>
  <si>
    <t xml:space="preserve">250</t>
  </si>
  <si>
    <t xml:space="preserve">Tài sản dài hạn khác</t>
  </si>
  <si>
    <t xml:space="preserve">260</t>
  </si>
  <si>
    <t xml:space="preserve">III</t>
  </si>
  <si>
    <t xml:space="preserve">TỔNG CỘNG TÀI SẢN</t>
  </si>
  <si>
    <t xml:space="preserve">270</t>
  </si>
  <si>
    <t xml:space="preserve">IV</t>
  </si>
  <si>
    <t xml:space="preserve">Nợ phải trả</t>
  </si>
  <si>
    <t xml:space="preserve">300</t>
  </si>
  <si>
    <t xml:space="preserve">Nợ ngắn hạn</t>
  </si>
  <si>
    <t xml:space="preserve">310</t>
  </si>
  <si>
    <t xml:space="preserve">Nợ dài hạn</t>
  </si>
  <si>
    <t xml:space="preserve">320</t>
  </si>
  <si>
    <t xml:space="preserve">V</t>
  </si>
  <si>
    <t xml:space="preserve">Vốn chủ sở hữu</t>
  </si>
  <si>
    <t xml:space="preserve">400</t>
  </si>
  <si>
    <t xml:space="preserve">410</t>
  </si>
  <si>
    <t xml:space="preserve">- Vốn đầu tư của chủ sở hữu</t>
  </si>
  <si>
    <t xml:space="preserve">411</t>
  </si>
  <si>
    <t xml:space="preserve">- Thặng dư vốn cổ phần</t>
  </si>
  <si>
    <t xml:space="preserve">412</t>
  </si>
  <si>
    <t xml:space="preserve">- Cổ phiếu quỹ</t>
  </si>
  <si>
    <t xml:space="preserve">414</t>
  </si>
  <si>
    <t xml:space="preserve">- Chênh lệch đánh giá lại tài sản</t>
  </si>
  <si>
    <t xml:space="preserve">415</t>
  </si>
  <si>
    <t xml:space="preserve">- Chênh lệch tỷ giá hối đối</t>
  </si>
  <si>
    <t xml:space="preserve">416</t>
  </si>
  <si>
    <t xml:space="preserve">- Các quỹ</t>
  </si>
  <si>
    <t xml:space="preserve">417</t>
  </si>
  <si>
    <t xml:space="preserve">- Lợi nhuận sau thuế chưa phân phối</t>
  </si>
  <si>
    <t xml:space="preserve">420</t>
  </si>
  <si>
    <t xml:space="preserve">- Nguồn vốn đầu tư XDCB</t>
  </si>
  <si>
    <t xml:space="preserve">421</t>
  </si>
  <si>
    <t xml:space="preserve"> Nguồn kinh phí và quỹ khác</t>
  </si>
  <si>
    <t xml:space="preserve">430</t>
  </si>
  <si>
    <t xml:space="preserve">- Quỹ khen thưởng phúc lợi</t>
  </si>
  <si>
    <t xml:space="preserve">431</t>
  </si>
  <si>
    <t xml:space="preserve">- Nguồn kinh phí</t>
  </si>
  <si>
    <t xml:space="preserve">432</t>
  </si>
  <si>
    <t xml:space="preserve">- Nguồn kinh phí đã hình thành TSCĐ</t>
  </si>
  <si>
    <t xml:space="preserve">433</t>
  </si>
  <si>
    <t xml:space="preserve">VI</t>
  </si>
  <si>
    <t xml:space="preserve">TỔNG CỘNG NGUỒN VỐN</t>
  </si>
  <si>
    <t xml:space="preserve">500</t>
  </si>
  <si>
    <t xml:space="preserve">II.A. KẾT QUẢ HOẠT ĐỘNG KINH DOANH</t>
  </si>
  <si>
    <t xml:space="preserve">CHỈ TIÊU</t>
  </si>
  <si>
    <t xml:space="preserve">Qúy I/07</t>
  </si>
  <si>
    <t xml:space="preserve">Qúy II/07</t>
  </si>
  <si>
    <t xml:space="preserve">    NĂM TRƯỚC   (31/12/2006)</t>
  </si>
  <si>
    <t xml:space="preserve">         NĂM NAY         (30/11/2007)</t>
  </si>
  <si>
    <t xml:space="preserve">Doanh thu bán hàng và cung cấp dịch vụ</t>
  </si>
  <si>
    <t xml:space="preserve">01</t>
  </si>
  <si>
    <t xml:space="preserve">Các khoản giảm trừ doanh thu</t>
  </si>
  <si>
    <t xml:space="preserve">02</t>
  </si>
  <si>
    <t xml:space="preserve">Doanh thu thuần về bán hàng và cung cấp dịch vụ</t>
  </si>
  <si>
    <t xml:space="preserve">Giá vốn hàng bán</t>
  </si>
  <si>
    <t xml:space="preserve">L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 </t>
  </si>
  <si>
    <t xml:space="preserve">Lợi nhuận sau thuế thu nhập DN</t>
  </si>
  <si>
    <t xml:space="preserve">Lãi cơ bản trên cổ phiếu </t>
  </si>
  <si>
    <t xml:space="preserve">V. CÁC CHỈ TIÊU TÀI CHÍNH CƠ BẢN</t>
  </si>
  <si>
    <t xml:space="preserve">TT</t>
  </si>
  <si>
    <t xml:space="preserve">ĐVỊ</t>
  </si>
  <si>
    <t xml:space="preserve">Cơ cấu tài sản</t>
  </si>
  <si>
    <t xml:space="preserve">- Tài sản dài hạn/ Tổng Tài sản</t>
  </si>
  <si>
    <t xml:space="preserve">%</t>
  </si>
  <si>
    <t xml:space="preserve">- Tài sản ngắn hạn/ Tổng Tài sản</t>
  </si>
  <si>
    <t xml:space="preserve">Cơ cấu nguồn vốn</t>
  </si>
  <si>
    <t xml:space="preserve">- Nợ phải trả/ Tổng nguồn vốn</t>
  </si>
  <si>
    <t xml:space="preserve">- Nguồn vốn chủ sở hữu/ Tổng nguồn vốn</t>
  </si>
  <si>
    <t xml:space="preserve">Khả năng thanh toán</t>
  </si>
  <si>
    <t xml:space="preserve">- Khả năng thanh toán nhanh</t>
  </si>
  <si>
    <t xml:space="preserve">lần</t>
  </si>
  <si>
    <t xml:space="preserve">- Khả năng thanh toán hiện hành</t>
  </si>
  <si>
    <t xml:space="preserve">Tỷ suất lợi nhuận</t>
  </si>
  <si>
    <t xml:space="preserve">Tỷ suất lợi nhuận sau thuế/ Tổng tài sản</t>
  </si>
  <si>
    <t xml:space="preserve">Tỷ suất lợi nhuận sau thuế/ Tổng doanh thu</t>
  </si>
  <si>
    <t xml:space="preserve">Tỷ suất lợi nhuận sau thuế/ Nguồn vốn chủ sở hữu</t>
  </si>
  <si>
    <t xml:space="preserve">Ngày 15 tháng  01  năm  2008.</t>
  </si>
  <si>
    <t xml:space="preserve">KẾ TOÁN TRƯỞNG</t>
  </si>
  <si>
    <t xml:space="preserve">TỔNG GIÁM ĐỐC</t>
  </si>
  <si>
    <t xml:space="preserve">PHÙ CHÍ ANH</t>
  </si>
  <si>
    <t xml:space="preserve">NGUYỄN THỊ VIỆT ÁNH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###\ ###\ ###\ ###\ ##0"/>
    <numFmt numFmtId="166" formatCode="_(* #,##0_);_(* \(#,##0\);_(* \-??_);_(@_)"/>
    <numFmt numFmtId="167" formatCode="#,#00;[RED]\-#,#00;_@\-"/>
    <numFmt numFmtId="168" formatCode="\?#,##0;&quot;?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;\-#,##0;\-"/>
    <numFmt numFmtId="174" formatCode="#,##0.0_);\(#,##0.0\)"/>
    <numFmt numFmtId="175" formatCode="_(* #,##0.0000_);_(* \(#,##0.0000\);_(* \-??_);_(@_)"/>
    <numFmt numFmtId="176" formatCode="0.0%;[RED]\(0.0%\)"/>
    <numFmt numFmtId="177" formatCode="_ * #,##0.00_)\£_ ;_ * \(#,##0.00&quot;)£&quot;_ ;_ * \-??_)\£_ ;_ @_ "/>
    <numFmt numFmtId="178" formatCode="_-\$* #,##0.00_-;&quot;-$&quot;* #,##0.00_-;_-\$* \-??_-;_-@_-"/>
    <numFmt numFmtId="179" formatCode="0.0%;\(0.0%\)"/>
    <numFmt numFmtId="180" formatCode="0"/>
    <numFmt numFmtId="181" formatCode="#,##0;\(#,##0\)"/>
    <numFmt numFmtId="182" formatCode="#,##0"/>
    <numFmt numFmtId="183" formatCode="\$#,##0\ ;&quot;($&quot;#,##0\)"/>
    <numFmt numFmtId="184" formatCode="\t0.00%"/>
    <numFmt numFmtId="185" formatCode="[$-409]m/d/yyyy"/>
    <numFmt numFmtId="186" formatCode="&quot;US$&quot;#,##0.00;&quot;(US$&quot;#,##0.00\)"/>
    <numFmt numFmtId="187" formatCode="_-* #,##0\ _D_M_-;\-* #,##0\ _D_M_-;_-* &quot;- &quot;_D_M_-;_-@_-"/>
    <numFmt numFmtId="188" formatCode="_-* #,##0.00\ _D_M_-;\-* #,##0.00\ _D_M_-;_-* \-??\ _D_M_-;_-@_-"/>
    <numFmt numFmtId="189" formatCode="\t# ??/??"/>
    <numFmt numFmtId="190" formatCode="_-[$€]* #,##0.00_-;\-[$€]* #,##0.00_-;_-[$€]* \-??_-;_-@_-"/>
    <numFmt numFmtId="191" formatCode="0.00"/>
    <numFmt numFmtId="192" formatCode="@"/>
    <numFmt numFmtId="193" formatCode="m/d"/>
    <numFmt numFmtId="194" formatCode="\ß#,##0;&quot;-ß&quot;#,##0"/>
    <numFmt numFmtId="195" formatCode="[$-409]#,##0_);\(#,##0\)"/>
    <numFmt numFmtId="196" formatCode="_(\$* #,##0.0_);_(\$* \(#,##0.0\);_(\$* \-??_);_(@_)"/>
    <numFmt numFmtId="197" formatCode="#,##0.000_);\(#,##0.000\)"/>
    <numFmt numFmtId="198" formatCode="0.00%"/>
    <numFmt numFmtId="199" formatCode="\\#,##0;[RED]&quot;-\&quot;#,##0"/>
    <numFmt numFmtId="200" formatCode="#,##0.00&quot; F&quot;;[RED]\-#,##0.00&quot; F&quot;"/>
    <numFmt numFmtId="201" formatCode="#,##0&quot; F&quot;;\-#,##0&quot; F&quot;"/>
    <numFmt numFmtId="202" formatCode="#,##0&quot; F&quot;;[RED]\-#,##0&quot; F&quot;"/>
    <numFmt numFmtId="203" formatCode="\\#,##0.00;&quot;-\&quot;#,##0.00"/>
    <numFmt numFmtId="204" formatCode="_(* #,##0.000_);_(* \(#,##0.000\);_(* \-???_);_(@_)"/>
    <numFmt numFmtId="205" formatCode="\\#,##0;&quot;-\&quot;#,##0"/>
    <numFmt numFmtId="206" formatCode="\$#,##0_);&quot;($&quot;#,##0\)"/>
    <numFmt numFmtId="207" formatCode="\$#,##0_);[RED]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_ \\* #,##0_ ;_ \\* \-#,##0_ ;_ \\* \-_ ;_ @_ "/>
    <numFmt numFmtId="213" formatCode="_ \\* #,##0.00_ ;_ \\* \-#,##0.00_ ;_ \\* \-??_ ;_ @_ "/>
    <numFmt numFmtId="214" formatCode="_(\$* #,##0_);_(\$* \(#,##0\);_(\$* \-_);_(@_)"/>
    <numFmt numFmtId="215" formatCode="_(\$* #,##0.00_);_(\$* \(#,##0.00\);_(\$* \-??_);_(@_)"/>
    <numFmt numFmtId="216" formatCode="_-* #,##0.00_-;\-* #,##0.00_-;_-* \-??_-;_-@_-"/>
    <numFmt numFmtId="217" formatCode="_-\$* #,##0_-;&quot;-$&quot;* #,##0_-;_-\$* \-_-;_-@_-"/>
    <numFmt numFmtId="218" formatCode="0.00000"/>
    <numFmt numFmtId="219" formatCode="0.0000000"/>
    <numFmt numFmtId="220" formatCode="\\#,##0.00;[RED]&quot;\-&quot;#,##0.00"/>
    <numFmt numFmtId="221" formatCode="\\#,##0;[RED]&quot;\-&quot;#,##0"/>
    <numFmt numFmtId="222" formatCode="#,##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9"/>
      <name val="Arial Narrow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￥i￠￢￠?o"/>
      <family val="3"/>
      <charset val="129"/>
    </font>
    <font>
      <sz val="11"/>
      <name val="¥ì¢¬¢¯o"/>
      <family val="3"/>
    </font>
    <font>
      <sz val="11"/>
      <name val="μ¸¿o"/>
      <family val="3"/>
      <charset val="129"/>
    </font>
    <font>
      <sz val="12"/>
      <name val="Arial"/>
      <family val="2"/>
    </font>
    <font>
      <sz val="18"/>
      <color rgb="FF8080FF"/>
      <name val="Times New Roman"/>
      <family val="1"/>
    </font>
    <font>
      <sz val="8"/>
      <color rgb="FF8080FF"/>
      <name val="Times New Roman"/>
      <family val="1"/>
    </font>
    <font>
      <i val="true"/>
      <sz val="12"/>
      <color rgb="FF8080FF"/>
      <name val="Times New Roman"/>
      <family val="1"/>
    </font>
    <font>
      <sz val="12"/>
      <color rgb="FF8080FF"/>
      <name val="Arial"/>
      <family val="2"/>
    </font>
    <font>
      <sz val="8"/>
      <color rgb="FF8080FF"/>
      <name val="Arial"/>
      <family val="2"/>
    </font>
    <font>
      <i val="true"/>
      <sz val="12"/>
      <color rgb="FF8080FF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1"/>
      <name val="ＭＳ Ｐゴシック"/>
      <family val="3"/>
      <charset val="128"/>
    </font>
    <font>
      <sz val="12"/>
      <name val="바탕체"/>
      <family val="1"/>
      <charset val="129"/>
    </font>
    <font>
      <sz val="12"/>
      <name val="VNI-Times"/>
      <family val="0"/>
    </font>
    <font>
      <sz val="10"/>
      <name val="VNI-Times"/>
      <family val="0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10"/>
      <name val="VNbook-Antiqua"/>
      <family val="0"/>
    </font>
    <font>
      <sz val="12"/>
      <name val=".VnTime"/>
      <family val="2"/>
    </font>
    <font>
      <sz val="13"/>
      <name val=".VnTime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VNTime"/>
      <family val="2"/>
    </font>
    <font>
      <sz val="12"/>
      <name val="VNTime"/>
      <family val="0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VNI-Times"/>
      <family val="0"/>
    </font>
    <font>
      <i val="true"/>
      <sz val="10"/>
      <name val="VNI-Times"/>
      <family val="0"/>
    </font>
    <font>
      <sz val="13"/>
      <name val="VNI-Times"/>
      <family val="0"/>
    </font>
    <font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color rgb="FF0000FF"/>
      <name val="VNI-Auchon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12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6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64" fontId="2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applyFont="true" applyBorder="true" applyAlignment="false" applyProtection="false"/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3" borderId="4" applyFont="true" applyBorder="true" applyAlignment="false" applyProtection="true">
      <protection locked="true" hidden="false"/>
    </xf>
    <xf numFmtId="192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203" fontId="4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0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7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5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7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3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3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3" fillId="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3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4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4" fillId="9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3" fillId="9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5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3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5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3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3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." xfId="21"/>
    <cellStyle name="00" xfId="22"/>
    <cellStyle name="1" xfId="23"/>
    <cellStyle name="15" xfId="24"/>
    <cellStyle name="2" xfId="25"/>
    <cellStyle name="3" xfId="26"/>
    <cellStyle name="4" xfId="27"/>
    <cellStyle name="??" xfId="28"/>
    <cellStyle name="?? [0.00]_PRODUCT DETAIL Q1" xfId="29"/>
    <cellStyle name="?? [0]" xfId="30"/>
    <cellStyle name="???? [0.00]_PRODUCT DETAIL Q1" xfId="31"/>
    <cellStyle name="????_PRODUCT DETAIL Q1" xfId="32"/>
    <cellStyle name="???[0]_Book1" xfId="33"/>
    <cellStyle name="???_95" xfId="34"/>
    <cellStyle name="??_(????)??????" xfId="35"/>
    <cellStyle name="AeE­ [0]_INQUIRY ¿µ¾÷AßAø " xfId="36"/>
    <cellStyle name="AeE­_INQUIRY ¿µ¾÷AßAø " xfId="37"/>
    <cellStyle name="Al" xfId="38"/>
    <cellStyle name="AÞ¸¶ [0]_INQUIRY ¿?¾÷AßAø " xfId="39"/>
    <cellStyle name="AÞ¸¶_INQUIRY ¿?¾÷AßAø " xfId="40"/>
    <cellStyle name="C?AØ_¿?¾÷CoE² 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ategory" xfId="50"/>
    <cellStyle name="CHUONG" xfId="51"/>
    <cellStyle name="Comma [00]" xfId="52"/>
    <cellStyle name="comma zerodec" xfId="53"/>
    <cellStyle name="Comma0" xfId="54"/>
    <cellStyle name="Currency [00]" xfId="55"/>
    <cellStyle name="Currency0" xfId="56"/>
    <cellStyle name="Currency1" xfId="57"/>
    <cellStyle name="C¡IA¨ª_Recapbul" xfId="58"/>
    <cellStyle name="C¡ÍA¨ª_goldix(recap)" xfId="59"/>
    <cellStyle name="C¡ÍA¨ª_RECAPGOL" xfId="60"/>
    <cellStyle name="C￥AØ_Recapatl" xfId="61"/>
    <cellStyle name="C￥AØ_RECAPGOL" xfId="62"/>
    <cellStyle name="C￥AØ_¿μ¾÷CoE² " xfId="63"/>
    <cellStyle name="Date" xfId="64"/>
    <cellStyle name="Date Short" xfId="65"/>
    <cellStyle name="Date_Bao Cao Kiem Tra  trung bay Ke milk-yomilk CK 2" xfId="66"/>
    <cellStyle name="ddmmyy" xfId="67"/>
    <cellStyle name="DELTA" xfId="68"/>
    <cellStyle name="Dezimal [0]_68574_Materialbedarfsliste" xfId="69"/>
    <cellStyle name="Dezimal_68574_Materialbedarfsliste" xfId="70"/>
    <cellStyle name="Dollar (zero dec)" xfId="71"/>
    <cellStyle name="Enter Currency (0)" xfId="72"/>
    <cellStyle name="Enter Currency (2)" xfId="73"/>
    <cellStyle name="Enter Units (0)" xfId="74"/>
    <cellStyle name="Enter Units (1)" xfId="75"/>
    <cellStyle name="Enter Units (2)" xfId="76"/>
    <cellStyle name="Euro" xfId="77"/>
    <cellStyle name="F2" xfId="78"/>
    <cellStyle name="F3" xfId="79"/>
    <cellStyle name="F4" xfId="80"/>
    <cellStyle name="F5" xfId="81"/>
    <cellStyle name="F6" xfId="82"/>
    <cellStyle name="F7" xfId="83"/>
    <cellStyle name="F8" xfId="84"/>
    <cellStyle name="Fixed" xfId="85"/>
    <cellStyle name="Grey" xfId="86"/>
    <cellStyle name="ha" xfId="87"/>
    <cellStyle name="HEADER" xfId="88"/>
    <cellStyle name="Header1" xfId="89"/>
    <cellStyle name="Header2" xfId="90"/>
    <cellStyle name="Heading 1 1" xfId="91"/>
    <cellStyle name="Heading 2 1" xfId="92"/>
    <cellStyle name="HEADING1" xfId="93"/>
    <cellStyle name="HEADING2" xfId="94"/>
    <cellStyle name="headoption" xfId="95"/>
    <cellStyle name="Hoa-Scholl" xfId="96"/>
    <cellStyle name="Input" xfId="97"/>
    <cellStyle name="Input [yellow]" xfId="98"/>
    <cellStyle name="Input_bc_km_ngay" xfId="99"/>
    <cellStyle name="Ledger 17 x 11 in" xfId="100"/>
    <cellStyle name="Line" xfId="101"/>
    <cellStyle name="Link Currency (0)" xfId="102"/>
    <cellStyle name="Link Currency (2)" xfId="103"/>
    <cellStyle name="Link Units (0)" xfId="104"/>
    <cellStyle name="Link Units (1)" xfId="105"/>
    <cellStyle name="Link Units (2)" xfId="106"/>
    <cellStyle name="Model" xfId="107"/>
    <cellStyle name="Monétaire [0]_TARIFFS DB" xfId="108"/>
    <cellStyle name="Monétaire_TARIFFS DB" xfId="109"/>
    <cellStyle name="n" xfId="110"/>
    <cellStyle name="New Times Roman" xfId="111"/>
    <cellStyle name="no dec" xfId="112"/>
    <cellStyle name="Normal - Style1" xfId="113"/>
    <cellStyle name="Normal - 유형1" xfId="114"/>
    <cellStyle name="Normal VN" xfId="115"/>
    <cellStyle name="Normal_2002-Charoen-BCTC" xfId="116"/>
    <cellStyle name="Normal_Ketoan" xfId="117"/>
    <cellStyle name="oft Excel]&#13;&#10;Comment=open=/f ‚ðw’è‚·‚é‚ÆAƒ†[ƒU[’è‹`ŠÖ”‚ðŠÖ”“\‚è•t‚¯‚Ìˆê——‚É“o˜^‚·‚é‚±‚Æ‚ª‚Å‚«‚Ü‚·B&#13;&#10;Maximized" xfId="118"/>
    <cellStyle name="omma [0]_Mktg Prog??_x001a_Comma [0]_mud plant bolted?_x0010_Comma [0]_ODCOS ?_x0017_" xfId="119"/>
    <cellStyle name="ormal_Sheet1_1?_x0001__x0015_Normal_Sheet1_Amer Q4?_x0001__x0012_Normal_Sheet1_FY96?_x0018_Normal_Sheet1_HC " xfId="120"/>
    <cellStyle name="paint" xfId="121"/>
    <cellStyle name="Percent [00]" xfId="122"/>
    <cellStyle name="Percent [0]" xfId="123"/>
    <cellStyle name="Percent [2]" xfId="124"/>
    <cellStyle name="PrePop Currency (0)" xfId="125"/>
    <cellStyle name="PrePop Currency (2)" xfId="126"/>
    <cellStyle name="PrePop Units (0)" xfId="127"/>
    <cellStyle name="PrePop Units (1)" xfId="128"/>
    <cellStyle name="PrePop Units (2)" xfId="129"/>
    <cellStyle name="pricing" xfId="130"/>
    <cellStyle name="PSChar" xfId="131"/>
    <cellStyle name="PSHeading" xfId="132"/>
    <cellStyle name="Standard_Anpassen der Amortisation" xfId="133"/>
    <cellStyle name="Style Date" xfId="134"/>
    <cellStyle name="subhead" xfId="135"/>
    <cellStyle name="T" xfId="136"/>
    <cellStyle name="T_Bao cao kttb milk yomilkYAO-mien bac" xfId="137"/>
    <cellStyle name="T_bc_km_ngay" xfId="138"/>
    <cellStyle name="T_Book1" xfId="139"/>
    <cellStyle name="T_Cac bao cao TB  Milk-Yomilk-co Ke- CK 1-Vinh Thang" xfId="140"/>
    <cellStyle name="T_cham diem Milk chu ky2-ANH MINH" xfId="141"/>
    <cellStyle name="T_cham trung bay ck 1 m.Bac milk co ke 2" xfId="142"/>
    <cellStyle name="T_cham trung bay yao smart milk ck 2 mien Bac" xfId="143"/>
    <cellStyle name="T_danh sach chua nop bcao trung bay sua chua  tinh den 1-3-06" xfId="144"/>
    <cellStyle name="T_Danh sach KH TB MilkYomilk Yao  Smart chu ky 2-Vinh Thang" xfId="145"/>
    <cellStyle name="T_Danh sach KH trung bay MilkYomilk co ke chu ky 2-Vinh Thang" xfId="146"/>
    <cellStyle name="T_DSACH MILK YO MILK CK 2 M.BAC" xfId="147"/>
    <cellStyle name="T_DSKH Tbay Milk , Yomilk CK 2 Vu Thi Hanh" xfId="148"/>
    <cellStyle name="T_form ton kho CK 2 tuan 8" xfId="149"/>
    <cellStyle name="T_NPP Khanh Vinh Thai Nguyen - BC KTTB_CTrinh_TB__20_loc__Milk_Yomilk_CK1" xfId="150"/>
    <cellStyle name="T_Sheet1" xfId="151"/>
    <cellStyle name="T_sua chua cham trung bay  mien Bac" xfId="152"/>
    <cellStyle name="Text Indent A" xfId="153"/>
    <cellStyle name="Text Indent B" xfId="154"/>
    <cellStyle name="Text Indent C" xfId="155"/>
    <cellStyle name="th" xfId="156"/>
    <cellStyle name="thvt" xfId="157"/>
    <cellStyle name="Total" xfId="158"/>
    <cellStyle name="viet" xfId="159"/>
    <cellStyle name="viet2" xfId="160"/>
    <cellStyle name="VN new romanNormal" xfId="161"/>
    <cellStyle name="VN time new roman" xfId="162"/>
    <cellStyle name="vnbo" xfId="163"/>
    <cellStyle name="vnhead1" xfId="164"/>
    <cellStyle name="vnhead2" xfId="165"/>
    <cellStyle name="vnhead3" xfId="166"/>
    <cellStyle name="vnhead4" xfId="167"/>
    <cellStyle name="vntxt1" xfId="168"/>
    <cellStyle name="vntxt2" xfId="169"/>
    <cellStyle name="Währung [0]_68574_Materialbedarfsliste" xfId="170"/>
    <cellStyle name="Währung_68574_Materialbedarfsliste" xfId="171"/>
    <cellStyle name="xuan" xfId="172"/>
    <cellStyle name="ÄÞ¸¶ [0]_¿ì¹°Åë" xfId="173"/>
    <cellStyle name="ÄÞ¸¶_¿ì¹°Åë" xfId="174"/>
    <cellStyle name="ÅëÈ­ [0]_¿ì¹°Åë" xfId="175"/>
    <cellStyle name="ÅëÈ­_¿ì¹°Åë" xfId="176"/>
    <cellStyle name="Ç¥ÁØ_goldix(recap)" xfId="177"/>
    <cellStyle name="Ç¥ÁØ_Recapatl" xfId="178"/>
    <cellStyle name="Ç¥ÁØ_RECAPGOL" xfId="179"/>
    <cellStyle name="Ç¥ÁØ_´çÃÊ±¸ÀÔ»ý»ê" xfId="180"/>
    <cellStyle name="ÑONVÒ" xfId="181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82"/>
    <cellStyle name="þ_x001d_ð¤_x000c_¯þ_x0014_&#13;¨þU_x0001_À_x0004_ _x0015__x000f__x0001_" xfId="183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84"/>
    <cellStyle name="ปกติ_FTC_OFFER" xfId="185"/>
    <cellStyle name="เครื่องหมายสกุลเงิน [0]_FTC_OFFER" xfId="186"/>
    <cellStyle name="เครื่องหมายสกุลเงิน_FTC_OFFER" xfId="187"/>
    <cellStyle name="センター" xfId="188"/>
    <cellStyle name="一般_00Q3902REV.1" xfId="189"/>
    <cellStyle name="千分位[0]_00Q3902REV.1" xfId="190"/>
    <cellStyle name="千分位_00Q3902REV.1" xfId="191"/>
    <cellStyle name="桁区切り [0.00]_laroux" xfId="192"/>
    <cellStyle name="桁区切り_laroux" xfId="193"/>
    <cellStyle name="標準_512" xfId="194"/>
    <cellStyle name="貨幣 [0]_00Q3902REV.1" xfId="195"/>
    <cellStyle name="貨幣[0]_BRE" xfId="196"/>
    <cellStyle name="貨幣_00Q3902REV.1" xfId="197"/>
    <cellStyle name="通貨 [0.00]_CODE(CONS)" xfId="198"/>
    <cellStyle name="通貨_CODE(CONS)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95" xfId="204"/>
    <cellStyle name="뷭?_BOOKSHIP" xfId="205"/>
    <cellStyle name="콤마 [ - 유형1" xfId="206"/>
    <cellStyle name="콤마 [ - 유형2" xfId="207"/>
    <cellStyle name="콤마 [ - 유형3" xfId="208"/>
    <cellStyle name="콤마 [ - 유형4" xfId="209"/>
    <cellStyle name="콤마 [ - 유형5" xfId="210"/>
    <cellStyle name="콤마 [ - 유형6" xfId="211"/>
    <cellStyle name="콤마 [ - 유형7" xfId="212"/>
    <cellStyle name="콤마 [ - 유형8" xfId="213"/>
    <cellStyle name="콤마 [0]_ 비목별 월별기술 " xfId="214"/>
    <cellStyle name="콤마_ 비목별 월별기술 " xfId="215"/>
    <cellStyle name="통화 [0]_1202" xfId="216"/>
    <cellStyle name="통화_1202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960</xdr:colOff>
      <xdr:row>1</xdr:row>
      <xdr:rowOff>171720</xdr:rowOff>
    </xdr:from>
    <xdr:to>
      <xdr:col>6</xdr:col>
      <xdr:colOff>1279800</xdr:colOff>
      <xdr:row>1</xdr:row>
      <xdr:rowOff>181080</xdr:rowOff>
    </xdr:to>
    <xdr:sp>
      <xdr:nvSpPr>
        <xdr:cNvPr id="0" name="Line 2"/>
        <xdr:cNvSpPr/>
      </xdr:nvSpPr>
      <xdr:spPr>
        <a:xfrm flipV="1">
          <a:off x="2897640" y="400320"/>
          <a:ext cx="3484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computer/Local%20Settings/Temporary%20Internet%20Files/Content.IE5/0H2ZG9EV/Lam/Du%20toan/DT/Luu/500KV/DUNG/dnht2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UNG/KEHOACH/1999/SL%20199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THUY/ESD/P3(Qg-Bao)/Kiemtr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TIENDO/CA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NHANNT/Local%20Settings/Temp/HOANG/MINHQUANG/KETOAN_2002/NKC.01.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UA%20QUYET%20TOAN/554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AAMydocuments/PHUCN/TEMP/TTHBCMT/cty-TBC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computer/Local%20Settings/Temporary%20Internet%20Files/Content.IE5/0H2ZG9EV/Lam/Du%20toan/DT/Luu/500KV/DN-TB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NHANNT/Local%20Settings/Temp/VANCAO-NL/BCNL-2005/Km/dsmoi/HL-K1/k1-Hl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NHANNT/Local%20Settings/Temp/HOANG/CUONG_THINH/NKC.10.200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computer/Local%20Settings/Temporary%20Internet%20Files/Content.IE5/0H2ZG9EV/Dung%20Quat/Goi%202/TH5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UY/KT%20NOI%20BO/MSOFFICE/EXCEL/DT107TD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GDau-X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G:/WINDOWS/Temporary%20Internet%20Files/OLK3171/CHUA%20QUYET%20TOAN/455%20SANMAR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HAN/KEHOACH/2000/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A.luong/d/2002/q2/bloi/TK/dtBNhu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THUY/THANHTHAO/Thang%20KT%202001/Ho%20so%20thau/Du%20thau%20Huu%20Lung%20-%20Lang%20So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NHANNT/Local%20Settings/Temp/CHUYEN/01%20HA%20TRINH%20Q5%20T49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ATLUONG%20PNL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HUY/ANH/BCDT-05/BANRA/BCDT-05/LE/03-05(KHAITHUE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THUY/HTECK%202001/Form%20&amp;%20Bieu%20mau/HTC%20form%20bieu%20m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VINAMILK/Vinamilk/ban%20nhap/MIEN%20HCM/So%20luong%20diem%20le,NVBH,NVG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u%20muc%20tam%20thoi/Ha-Dong/thanh%20to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ien/Luong/LGVT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HUY/My%20Documents/BANG%20LUONG2%20-%20THA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thu%20muc%20tam%20thoi/quanlykho/kho_oto_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bcaokiemtoan06/Auditting/Phong%20Phu/Year%202004/CPN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THUY/BN-PR-21-03/KM13-14/My%20Documents/Nguyen/Gia3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HUY/Giang/Ctao%20luoi%20khu%20Chau%20Giang%20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HUY/THANHTHAO/Phong%20Kinh%20Te/LUC/EXCEL/Th&#199;u/Du%20thau%20Y&#170;n%20Minh%20-%20H&#181;%20Gi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THUY/THANHTHAO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THUY/THANHTHAO/LVTD/MSOffice/EXCEL/LUC/HY3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THUY/Khu%201-2%20phuong%20l&#170;%20l&#238;i%20(Giai%20&#174;o&#185;n%20II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DAT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6/D/KCN%20NhiXuan/TKKT-TNM/Goi1-A/P1-LV4&amp;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Y:/@THE%20OWNER/Roadway/Quangtrung/@TKKT(10-9)/tk-TN/Phong/R%20&amp;%20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THUY/HOAITHUONG/BAO%20CAO%20XNT%20CK%2010/LE_HUONG/UNC_GIAY%20NHAN%20N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Inphs/data/My%20Documents/hai/QTManh-NDH(su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NHANNT/Local%20Settings/Temp/HOANG/NKC_MA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UNG/KEHOACH/1999/GTXL9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THUY/TenRieng/Huong/dungquat/05-08/KCAD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HUY/bach/2003/CONGTR~1/XiMang/KIEMTOAN/KTMDCU~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THAIBAO/THU%20VIEN%20TN/d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UY/Documents%20and%20Settings/computer/Local%20Settings/Temporary%20Internet%20Files/Content.IE5/0H2ZG9EV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AU QUANG"/>
      <sheetName val="BUNG CAY SAO"/>
      <sheetName val="CAU CUI"/>
      <sheetName val="CAU 20"/>
      <sheetName val="BUDANG"/>
      <sheetName val="QL51"/>
      <sheetName val="PHUOC HOA"/>
      <sheetName val="CAT LAI"/>
      <sheetName val="SOC RUONG"/>
      <sheetName val="NHON HOA"/>
      <sheetName val="KENH XANG"/>
      <sheetName val="TAP SON"/>
      <sheetName val="QL 14"/>
      <sheetName val="SONG RAY"/>
      <sheetName val="QUAN THE"/>
      <sheetName val="CONG HOP"/>
      <sheetName val="CAU GA"/>
      <sheetName val="SUOI CAN"/>
      <sheetName val="VINH HAO"/>
      <sheetName val="DOC CHUA"/>
      <sheetName val="THU LUU"/>
      <sheetName val="CONG HA TIEN"/>
      <sheetName val="SON LON"/>
      <sheetName val="SON BE"/>
      <sheetName val="QL 51 THI CONG"/>
      <sheetName val="CAU KINH 1"/>
      <sheetName val="CAU KINH 2"/>
      <sheetName val="RACH GOI LON"/>
      <sheetName val="T HOP T.5"/>
      <sheetName val="BCAO T.6 THI CONG"/>
      <sheetName val="BCAO T.6 HOAN THANH"/>
      <sheetName val="BCAO T.7 HOAN THANH"/>
      <sheetName val="T HOP T.7"/>
      <sheetName val="BCAO T.7 THI CONG"/>
      <sheetName val="T HOP T.8"/>
      <sheetName val="BCAO T.8 THI CONG"/>
      <sheetName val="BCAO T.8 HOAN THANH"/>
      <sheetName val="BAO CAO QUY II"/>
      <sheetName val="TONG HOP T9"/>
      <sheetName val="BAO CAO T9 1998"/>
      <sheetName val="BAO CAO QUY III"/>
      <sheetName val="BAO CAO 9 THANG"/>
      <sheetName val="SL QUY IV"/>
      <sheetName val="DU KIEN 1999"/>
      <sheetName val="T HOP T.10"/>
      <sheetName val="T HOP T.11"/>
      <sheetName val="T HOP T.12"/>
      <sheetName val="T.HOP1998"/>
      <sheetName val="BC 1998"/>
      <sheetName val="DK 19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total"/>
      <sheetName val="1-2"/>
      <sheetName val="1-3"/>
      <sheetName val="1-4"/>
      <sheetName val="1-6"/>
      <sheetName val="1-7"/>
      <sheetName val="1-8"/>
      <sheetName val="1-9"/>
      <sheetName val="1-10"/>
      <sheetName val="1-11"/>
      <sheetName val="1-13"/>
      <sheetName val="1-14"/>
      <sheetName val="1-15"/>
      <sheetName val="1-16"/>
      <sheetName val="1-17"/>
      <sheetName val="1-18"/>
      <sheetName val="1-20"/>
      <sheetName val="1-21"/>
      <sheetName val="1-22"/>
      <sheetName val="1-23"/>
      <sheetName val="1-24"/>
      <sheetName val="12-27"/>
      <sheetName val="12-28"/>
      <sheetName val="12-30"/>
      <sheetName val="12-31"/>
      <sheetName val="00000000"/>
      <sheetName val="10000000"/>
      <sheetName val="20000000"/>
      <sheetName val="30000000"/>
      <sheetName val="XL4Poppy"/>
      <sheetName val="BANG KE 03"/>
      <sheetName val="different"/>
      <sheetName val="PREPARED BY THUY"/>
      <sheetName val="PROCCES"/>
      <sheetName val="IMPORT MATERIAL"/>
      <sheetName val="11'02"/>
      <sheetName val="export diary"/>
      <sheetName val="red bill 8"/>
      <sheetName val="export doc"/>
      <sheetName val="daily export"/>
      <sheetName val="Chart1"/>
      <sheetName val="JOB DESCRIPTION"/>
      <sheetName val="ESTIMATE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ACK "/>
      <sheetName val="GRAY"/>
      <sheetName val="M.GREEN"/>
      <sheetName val="NAVY"/>
      <sheetName val="ORANGE"/>
      <sheetName val="PINK"/>
      <sheetName val="RED"/>
      <sheetName val="R.BLUE"/>
      <sheetName val="SAX"/>
      <sheetName val="YELLOW"/>
      <sheetName val="WHITE"/>
      <sheetName val="TONG_HOP"/>
      <sheetName val="TOM TAT DON HANG "/>
      <sheetName val="DO THI TRONG LUONG "/>
      <sheetName val="554 SUMI"/>
      <sheetName val="554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Test5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-tk"/>
      <sheetName val="dtctiet"/>
      <sheetName val="Cong"/>
      <sheetName val="thnen"/>
      <sheetName val="klnen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T 01"/>
      <sheetName val="#REF"/>
      <sheetName val="T 2"/>
      <sheetName val="t 3"/>
      <sheetName val="t12-1"/>
      <sheetName val="cong no cuoi 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  <sheetName val="DN"/>
      <sheetName val="VP"/>
      <sheetName val="KD"/>
      <sheetName val="DD"/>
      <sheetName val="CT"/>
      <sheetName val="PX"/>
      <sheetName val="GR"/>
      <sheetName val="00000000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CamPha"/>
      <sheetName val="MongCai"/>
      <sheetName val="10000000"/>
      <sheetName val="20000000"/>
      <sheetName val="30000000"/>
      <sheetName val="40000000"/>
      <sheetName val="50000000"/>
      <sheetName val="60000000"/>
      <sheetName val="70000000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Nhap lieu"/>
      <sheetName val="PGT"/>
      <sheetName val="Tien dien"/>
      <sheetName val="Thue GTG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HHVt 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 du toan "/>
      <sheetName val="Du toan "/>
      <sheetName val="C.Tinh"/>
      <sheetName val="TK_cap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D khao sat"/>
      <sheetName val="BangTH"/>
      <sheetName val="Xaylap "/>
      <sheetName val="Nhan cong"/>
      <sheetName val="Thietbi"/>
      <sheetName val="Diengiai"/>
      <sheetName val="Vanchuyen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D1"/>
      <sheetName val="HD4"/>
      <sheetName val="HD3"/>
      <sheetName val="HD5"/>
      <sheetName val="HD7"/>
      <sheetName val="HD6"/>
      <sheetName val="HD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NGUOI LAP"/>
      <sheetName val="GIA.VL-NC-MTC"/>
      <sheetName val="HE SO"/>
      <sheetName val="DU TOAN KP"/>
      <sheetName val="PTD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.     Lang"/>
      <sheetName val="XN79"/>
      <sheetName val="CT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ptvt"/>
      <sheetName val="VTU"/>
      <sheetName val="TM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NANGLUONG"/>
      <sheetName val="Sheet9"/>
      <sheetName val="Sheet4"/>
      <sheetName val="Sheet10"/>
      <sheetName val="Sheet1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N1111"/>
      <sheetName val="C1111"/>
      <sheetName val="1121"/>
      <sheetName val="daura"/>
      <sheetName val="dau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455 quyet toan"/>
      <sheetName val="455 SANAR"/>
      <sheetName val="455"/>
      <sheetName val="DO THI TRONG LUONG "/>
      <sheetName val="TOM TAT DON HANG "/>
      <sheetName val="BLACK"/>
      <sheetName val="D.GREEN"/>
      <sheetName val="NAVY"/>
      <sheetName val="PURPLE"/>
      <sheetName val="RED"/>
      <sheetName val="ROY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THBCMT"/>
      <sheetName val="02 CAU HLTVINH"/>
      <sheetName val="03 CAU HLTVINH"/>
      <sheetName val="BA DONG"/>
      <sheetName val="QL 60 - CTMT"/>
      <sheetName val="TINH LO 31"/>
      <sheetName val="RACH GOI"/>
      <sheetName val="QL 60 BENTRE"/>
      <sheetName val="MY AN"/>
      <sheetName val="CAUDUC"/>
      <sheetName val="BINH THANH"/>
      <sheetName val="CA LOC"/>
      <sheetName val="DONG HAU"/>
      <sheetName val="DONG THANH"/>
      <sheetName val="CONG DA"/>
      <sheetName val="RACH SUC"/>
      <sheetName val="THUY LOI"/>
      <sheetName val="HUONG LO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pks"/>
      <sheetName val="TMDT"/>
      <sheetName val="THKP"/>
      <sheetName val="DTCT"/>
      <sheetName val="PTVT"/>
      <sheetName val="BUGIA_VT"/>
      <sheetName val="khongin"/>
      <sheetName val="THKL"/>
      <sheetName val="ccp"/>
      <sheetName val="dd"/>
      <sheetName val="md"/>
      <sheetName val="Sheet16"/>
      <sheetName val="klle"/>
      <sheetName val="klmd"/>
      <sheetName val="HEM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Phan tich"/>
      <sheetName val="NC_XM"/>
      <sheetName val="Vat tu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HIPHI"/>
      <sheetName val="NANGSUAT"/>
      <sheetName val="ct96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BKBL"/>
      <sheetName val="DG"/>
      <sheetName val="SLX"/>
      <sheetName val="SLN"/>
      <sheetName val="SLT"/>
      <sheetName val="BKLCVT"/>
      <sheetName val="HH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ien ung"/>
      <sheetName val="PHONG"/>
      <sheetName val="phi luong3"/>
      <sheetName val="Sheet3 (2)"/>
      <sheetName val="TTNT"/>
      <sheetName val="ONGNH"/>
      <sheetName val="nbminh"/>
      <sheetName val="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1"/>
      <sheetName val="T.10+11"/>
      <sheetName val="DAN T10+11"/>
      <sheetName val="CHATLUONGNGAY_PNLM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fOOD"/>
      <sheetName val="FORM hc"/>
      <sheetName val="FORM pc"/>
      <sheetName val="Sheet1"/>
      <sheetName val="Sheet2"/>
      <sheetName val="Sheet3"/>
      <sheetName val="So Do"/>
      <sheetName val="KTTSCD - DLNA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amPha"/>
      <sheetName val="MongCai"/>
      <sheetName val="7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PNT_QUOT__3"/>
      <sheetName val="COAT_WRAP_QIOT__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H  goi 4-x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T_x000b_331"/>
      <sheetName val="XLÇ_x0015_oppy"/>
      <sheetName val="ȴ0000000"/>
      <sheetName val="Shedt1"/>
      <sheetName val="_x0012_0000000"/>
      <sheetName val="Macro1"/>
      <sheetName val="Macro2"/>
      <sheetName val="Macro3"/>
      <sheetName val="Oð mai 279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heet2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Sheet2"/>
      <sheetName val="XL4Poppy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B9T"/>
      <sheetName val="pblg07"/>
      <sheetName val="qtlg07"/>
      <sheetName val="Sheet1"/>
      <sheetName val="01"/>
      <sheetName val="02"/>
      <sheetName val="03"/>
      <sheetName val="04"/>
      <sheetName val="05"/>
      <sheetName val="Sheet3"/>
      <sheetName val="06"/>
      <sheetName val="07"/>
      <sheetName val="Bsung"/>
      <sheetName val="08"/>
      <sheetName val="09"/>
      <sheetName val="10"/>
      <sheetName val="11"/>
      <sheetName val="12"/>
      <sheetName val="BS12T"/>
      <sheetName val="qtlg052"/>
      <sheetName val="sc06"/>
      <sheetName val="sc07"/>
      <sheetName val="sc08"/>
      <sheetName val="SC09"/>
      <sheetName val="SC10"/>
      <sheetName val="SC11"/>
      <sheetName val="SC12"/>
      <sheetName val="SCT8"/>
      <sheetName val="SCT9"/>
      <sheetName val="SCT10"/>
      <sheetName val="SCT11"/>
      <sheetName val="SCT12"/>
      <sheetName val="Sheet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641ct04"/>
      <sheetName val="642ct04"/>
      <sheetName val="Sheet1"/>
      <sheetName val="642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  <sheetName val="Bao Cao XNT 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art1"/>
      <sheetName val="sent to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0000000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Chi tiet - Dv lap"/>
      <sheetName val="TH KHTC"/>
      <sheetName val="000"/>
      <sheetName val="Chart2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KH 2003 (moi max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MD"/>
      <sheetName val="ND"/>
      <sheetName val="CONG"/>
      <sheetName val="DGC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H12"/>
      <sheetName val="CN12"/>
      <sheetName val="HD12"/>
      <sheetName val="KH1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1(T1)04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Q1-02"/>
      <sheetName val="Q2-02"/>
      <sheetName val="Q3-02"/>
      <sheetName val="binh do"/>
      <sheetName val="cot lieu"/>
      <sheetName val="van khuon"/>
      <sheetName val="CT BT"/>
      <sheetName val="lay mau"/>
      <sheetName val="mat ngoai goi"/>
      <sheetName val="coc tram-b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Quyet toan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A-T"/>
      <sheetName val="A-P"/>
      <sheetName val="data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R2."/>
      <sheetName val="Sheet3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-MT"/>
      <sheetName val="TT"/>
      <sheetName val="Don Gia"/>
      <sheetName val="Gia VT"/>
      <sheetName val="Phan Tich Vat Tu"/>
      <sheetName val="Van Chuyen"/>
      <sheetName val="Tien Luong"/>
      <sheetName val="Tong Ket"/>
      <sheetName val="bang QT"/>
      <sheetName val="Vat Tu"/>
      <sheetName val="VtuAcap"/>
      <sheetName val="Thong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QUOC LO 51 (2)"/>
      <sheetName val="CAU QUANG"/>
      <sheetName val="CAU BUNG CAY SAO"/>
      <sheetName val="CAU CUI"/>
      <sheetName val="BU DANG"/>
      <sheetName val="QUOC LO 51"/>
      <sheetName val="CAU 20"/>
      <sheetName val="PHUOC HOA"/>
      <sheetName val="CAU NOI BO NMLD CAT LAI"/>
      <sheetName val="CAU SOC RUONG"/>
      <sheetName val="CAU NHON HOA"/>
      <sheetName val="CAU KENH XANG"/>
      <sheetName val="CAU TAP SON"/>
      <sheetName val="QUOC LO 14"/>
      <sheetName val="CAU SONG RAY"/>
      <sheetName val="CAU QUAN THE"/>
      <sheetName val="CONG HOP"/>
      <sheetName val="CAU GA"/>
      <sheetName val="CAU SUOI CAN"/>
      <sheetName val="CAU VINH HAO"/>
      <sheetName val="CAU DOC CHUA"/>
      <sheetName val="THU LUU"/>
      <sheetName val="CONG QL80"/>
      <sheetName val="CAI SON LON"/>
      <sheetName val="CAI SON BE"/>
      <sheetName val="A"/>
      <sheetName val="TONG HOP T5 1998"/>
      <sheetName val="TONG HOP T6 1998"/>
      <sheetName val="TONG HOP QUY 2-1998"/>
      <sheetName val="BAOCAO T6 DANG TC"/>
      <sheetName val="BAOCAO T6 DA HT"/>
      <sheetName val="BAOCAO T7 DA HT"/>
      <sheetName val="TONG HOP T7 1998"/>
      <sheetName val="BAOCAO T7 DANG TC"/>
      <sheetName val="TONG HOP T8 1998"/>
      <sheetName val="BAOCAO T8 DANG TC"/>
      <sheetName val="BAOCAO T8 DA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true" outlineLevel="0" max="5" min="4" style="2" width="16.99"/>
    <col collapsed="false" customWidth="true" hidden="false" outlineLevel="0" max="6" min="6" style="2" width="18.85"/>
    <col collapsed="false" customWidth="true" hidden="false" outlineLevel="0" max="7" min="7" style="1" width="20.7"/>
    <col collapsed="false" customWidth="false" hidden="false" outlineLevel="0" max="9" min="8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0"/>
      <c r="B1" s="3" t="s">
        <v>0</v>
      </c>
      <c r="C1" s="0"/>
      <c r="D1" s="0"/>
      <c r="E1" s="3" t="s">
        <v>1</v>
      </c>
      <c r="F1" s="1"/>
    </row>
    <row r="2" customFormat="false" ht="14.25" hidden="false" customHeight="false" outlineLevel="0" collapsed="false">
      <c r="A2" s="0"/>
      <c r="B2" s="4" t="s">
        <v>2</v>
      </c>
      <c r="C2" s="0"/>
      <c r="D2" s="0"/>
      <c r="E2" s="0"/>
      <c r="F2" s="1"/>
    </row>
    <row r="3" customFormat="false" ht="14.25" hidden="false" customHeight="false" outlineLevel="0" collapsed="false">
      <c r="A3" s="5"/>
      <c r="B3" s="5" t="s">
        <v>3</v>
      </c>
      <c r="D3" s="0"/>
      <c r="E3" s="0"/>
      <c r="F3" s="6" t="s">
        <v>4</v>
      </c>
    </row>
    <row r="4" customFormat="false" ht="15.75" hidden="false" customHeight="true" outlineLevel="0" collapsed="false">
      <c r="A4" s="5" t="s">
        <v>5</v>
      </c>
      <c r="B4" s="7" t="s">
        <v>6</v>
      </c>
      <c r="D4" s="0"/>
      <c r="E4" s="0"/>
      <c r="F4" s="6" t="s">
        <v>7</v>
      </c>
      <c r="G4" s="0"/>
    </row>
    <row r="5" customFormat="false" ht="14.25" hidden="false" customHeight="false" outlineLevel="0" collapsed="false">
      <c r="A5" s="7" t="s">
        <v>8</v>
      </c>
      <c r="B5" s="7" t="s">
        <v>9</v>
      </c>
      <c r="D5" s="7" t="s">
        <v>10</v>
      </c>
      <c r="E5" s="7" t="s">
        <v>11</v>
      </c>
      <c r="F5" s="6" t="s">
        <v>12</v>
      </c>
      <c r="G5" s="0"/>
    </row>
    <row r="6" customFormat="false" ht="14.25" hidden="false" customHeight="false" outlineLevel="0" collapsed="false">
      <c r="A6" s="8" t="s">
        <v>8</v>
      </c>
      <c r="B6" s="8" t="s">
        <v>13</v>
      </c>
      <c r="C6" s="9"/>
      <c r="D6" s="8" t="s">
        <v>10</v>
      </c>
      <c r="E6" s="8" t="s">
        <v>14</v>
      </c>
      <c r="F6" s="10" t="s">
        <v>15</v>
      </c>
      <c r="G6" s="9"/>
    </row>
    <row r="7" customFormat="false" ht="12.75" hidden="false" customHeight="true" outlineLevel="0" collapsed="false">
      <c r="A7" s="11"/>
      <c r="B7" s="0"/>
      <c r="C7" s="0"/>
      <c r="D7" s="0"/>
      <c r="E7" s="0"/>
      <c r="F7" s="11"/>
      <c r="G7" s="12"/>
    </row>
    <row r="8" s="14" customFormat="true" ht="20.2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</row>
    <row r="9" s="14" customFormat="true" ht="18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</row>
    <row r="10" s="14" customFormat="true" ht="14.2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14" customFormat="true" ht="24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s="23" customFormat="true" ht="17.1" hidden="false" customHeight="true" outlineLevel="0" collapsed="false">
      <c r="A12" s="18" t="s">
        <v>19</v>
      </c>
      <c r="B12" s="19" t="s">
        <v>20</v>
      </c>
      <c r="C12" s="19" t="s">
        <v>21</v>
      </c>
      <c r="D12" s="20"/>
      <c r="E12" s="20"/>
      <c r="F12" s="19" t="s">
        <v>22</v>
      </c>
      <c r="G12" s="21" t="s">
        <v>23</v>
      </c>
      <c r="H12" s="22"/>
      <c r="I12" s="22"/>
    </row>
    <row r="13" s="29" customFormat="true" ht="17.1" hidden="false" customHeight="true" outlineLevel="0" collapsed="false">
      <c r="A13" s="24" t="s">
        <v>24</v>
      </c>
      <c r="B13" s="25" t="s">
        <v>25</v>
      </c>
      <c r="C13" s="26" t="s">
        <v>26</v>
      </c>
      <c r="D13" s="27"/>
      <c r="E13" s="27"/>
      <c r="F13" s="28" t="n">
        <f aca="false">SUM(F14:F18)</f>
        <v>158902814053</v>
      </c>
      <c r="G13" s="28" t="n">
        <f aca="false">SUM(G14:G18)</f>
        <v>168857416486</v>
      </c>
    </row>
    <row r="14" s="29" customFormat="true" ht="17.1" hidden="false" customHeight="true" outlineLevel="0" collapsed="false">
      <c r="A14" s="30" t="n">
        <v>1</v>
      </c>
      <c r="B14" s="31" t="s">
        <v>27</v>
      </c>
      <c r="C14" s="32" t="s">
        <v>28</v>
      </c>
      <c r="D14" s="33"/>
      <c r="E14" s="33"/>
      <c r="F14" s="34" t="n">
        <v>28053182167</v>
      </c>
      <c r="G14" s="34" t="n">
        <v>39895809586</v>
      </c>
    </row>
    <row r="15" s="29" customFormat="true" ht="17.1" hidden="false" customHeight="true" outlineLevel="0" collapsed="false">
      <c r="A15" s="30" t="n">
        <v>2</v>
      </c>
      <c r="B15" s="31" t="s">
        <v>29</v>
      </c>
      <c r="C15" s="32" t="s">
        <v>30</v>
      </c>
      <c r="D15" s="33"/>
      <c r="E15" s="33"/>
      <c r="F15" s="34"/>
      <c r="G15" s="34"/>
    </row>
    <row r="16" s="29" customFormat="true" ht="17.1" hidden="false" customHeight="true" outlineLevel="0" collapsed="false">
      <c r="A16" s="30" t="n">
        <v>3</v>
      </c>
      <c r="B16" s="31" t="s">
        <v>31</v>
      </c>
      <c r="C16" s="32" t="s">
        <v>32</v>
      </c>
      <c r="D16" s="33"/>
      <c r="E16" s="33"/>
      <c r="F16" s="34" t="n">
        <v>36146500637</v>
      </c>
      <c r="G16" s="34" t="n">
        <v>47180873445</v>
      </c>
    </row>
    <row r="17" s="29" customFormat="true" ht="17.1" hidden="false" customHeight="true" outlineLevel="0" collapsed="false">
      <c r="A17" s="30" t="n">
        <v>4</v>
      </c>
      <c r="B17" s="31" t="s">
        <v>33</v>
      </c>
      <c r="C17" s="32" t="s">
        <v>34</v>
      </c>
      <c r="D17" s="33"/>
      <c r="E17" s="33"/>
      <c r="F17" s="34" t="n">
        <v>90226912707</v>
      </c>
      <c r="G17" s="34" t="n">
        <v>80263397484</v>
      </c>
    </row>
    <row r="18" s="29" customFormat="true" ht="17.1" hidden="false" customHeight="true" outlineLevel="0" collapsed="false">
      <c r="A18" s="30" t="n">
        <v>5</v>
      </c>
      <c r="B18" s="31" t="s">
        <v>35</v>
      </c>
      <c r="C18" s="32" t="s">
        <v>36</v>
      </c>
      <c r="D18" s="33"/>
      <c r="E18" s="33"/>
      <c r="F18" s="34" t="n">
        <v>4476218542</v>
      </c>
      <c r="G18" s="34" t="n">
        <v>1517335971</v>
      </c>
    </row>
    <row r="19" s="29" customFormat="true" ht="17.1" hidden="false" customHeight="true" outlineLevel="0" collapsed="false">
      <c r="A19" s="35" t="s">
        <v>37</v>
      </c>
      <c r="B19" s="36" t="s">
        <v>38</v>
      </c>
      <c r="C19" s="32" t="s">
        <v>39</v>
      </c>
      <c r="D19" s="33"/>
      <c r="E19" s="33"/>
      <c r="F19" s="37" t="n">
        <f aca="false">SUM(F20:F28)-F21</f>
        <v>53992068929</v>
      </c>
      <c r="G19" s="37" t="n">
        <f aca="false">SUM(G20:G28)-G21</f>
        <v>55803688982</v>
      </c>
    </row>
    <row r="20" s="29" customFormat="true" ht="17.1" hidden="false" customHeight="true" outlineLevel="0" collapsed="false">
      <c r="A20" s="30" t="n">
        <v>1</v>
      </c>
      <c r="B20" s="31" t="s">
        <v>40</v>
      </c>
      <c r="C20" s="32" t="s">
        <v>41</v>
      </c>
      <c r="D20" s="33"/>
      <c r="E20" s="33"/>
      <c r="F20" s="34" t="n">
        <v>86000000</v>
      </c>
      <c r="G20" s="34" t="n">
        <v>75000000</v>
      </c>
    </row>
    <row r="21" s="29" customFormat="true" ht="17.1" hidden="false" customHeight="true" outlineLevel="0" collapsed="false">
      <c r="A21" s="30" t="n">
        <v>2</v>
      </c>
      <c r="B21" s="31" t="s">
        <v>42</v>
      </c>
      <c r="C21" s="32" t="s">
        <v>43</v>
      </c>
      <c r="D21" s="33"/>
      <c r="E21" s="33"/>
      <c r="F21" s="34"/>
      <c r="G21" s="34"/>
    </row>
    <row r="22" s="29" customFormat="true" ht="17.1" hidden="false" customHeight="true" outlineLevel="0" collapsed="false">
      <c r="A22" s="30"/>
      <c r="B22" s="31" t="s">
        <v>44</v>
      </c>
      <c r="C22" s="32" t="s">
        <v>45</v>
      </c>
      <c r="D22" s="33"/>
      <c r="E22" s="33"/>
      <c r="F22" s="34" t="n">
        <v>27692395513</v>
      </c>
      <c r="G22" s="34" t="n">
        <v>27670121967</v>
      </c>
    </row>
    <row r="23" s="29" customFormat="true" ht="17.1" hidden="false" customHeight="true" outlineLevel="0" collapsed="false">
      <c r="A23" s="30"/>
      <c r="B23" s="31" t="s">
        <v>46</v>
      </c>
      <c r="C23" s="32" t="s">
        <v>47</v>
      </c>
      <c r="D23" s="33"/>
      <c r="E23" s="33"/>
      <c r="F23" s="34" t="n">
        <v>14743652000</v>
      </c>
      <c r="G23" s="34" t="n">
        <v>17271075101</v>
      </c>
    </row>
    <row r="24" s="29" customFormat="true" ht="17.1" hidden="false" customHeight="true" outlineLevel="0" collapsed="false">
      <c r="A24" s="30"/>
      <c r="B24" s="31" t="s">
        <v>48</v>
      </c>
      <c r="C24" s="32" t="s">
        <v>49</v>
      </c>
      <c r="D24" s="33"/>
      <c r="E24" s="33"/>
      <c r="F24" s="34"/>
      <c r="G24" s="34"/>
    </row>
    <row r="25" s="29" customFormat="true" ht="17.1" hidden="false" customHeight="true" outlineLevel="0" collapsed="false">
      <c r="A25" s="30"/>
      <c r="B25" s="31" t="s">
        <v>50</v>
      </c>
      <c r="C25" s="32" t="s">
        <v>51</v>
      </c>
      <c r="D25" s="33"/>
      <c r="E25" s="33"/>
      <c r="F25" s="34" t="n">
        <v>7661844939</v>
      </c>
      <c r="G25" s="34" t="n">
        <v>7626689913</v>
      </c>
    </row>
    <row r="26" s="29" customFormat="true" ht="17.1" hidden="false" customHeight="true" outlineLevel="0" collapsed="false">
      <c r="A26" s="30" t="n">
        <v>3</v>
      </c>
      <c r="B26" s="31" t="s">
        <v>52</v>
      </c>
      <c r="C26" s="32" t="s">
        <v>53</v>
      </c>
      <c r="D26" s="33"/>
      <c r="E26" s="33"/>
      <c r="F26" s="34"/>
      <c r="G26" s="34"/>
    </row>
    <row r="27" s="29" customFormat="true" ht="17.1" hidden="false" customHeight="true" outlineLevel="0" collapsed="false">
      <c r="A27" s="30" t="n">
        <v>4</v>
      </c>
      <c r="B27" s="31" t="s">
        <v>54</v>
      </c>
      <c r="C27" s="32" t="s">
        <v>55</v>
      </c>
      <c r="D27" s="33"/>
      <c r="E27" s="33"/>
      <c r="F27" s="34" t="n">
        <v>1439500000</v>
      </c>
      <c r="G27" s="34" t="n">
        <v>2916406200</v>
      </c>
    </row>
    <row r="28" s="29" customFormat="true" ht="17.1" hidden="false" customHeight="true" outlineLevel="0" collapsed="false">
      <c r="A28" s="38" t="n">
        <v>5</v>
      </c>
      <c r="B28" s="39" t="s">
        <v>56</v>
      </c>
      <c r="C28" s="40" t="s">
        <v>57</v>
      </c>
      <c r="D28" s="41"/>
      <c r="E28" s="41"/>
      <c r="F28" s="42" t="n">
        <v>2368676477</v>
      </c>
      <c r="G28" s="34" t="n">
        <v>244395801</v>
      </c>
    </row>
    <row r="29" s="29" customFormat="true" ht="17.1" hidden="false" customHeight="true" outlineLevel="0" collapsed="false">
      <c r="A29" s="43" t="s">
        <v>58</v>
      </c>
      <c r="B29" s="44" t="s">
        <v>59</v>
      </c>
      <c r="C29" s="45" t="s">
        <v>60</v>
      </c>
      <c r="D29" s="46"/>
      <c r="E29" s="46"/>
      <c r="F29" s="47" t="n">
        <f aca="false">F13+F19</f>
        <v>212894882982</v>
      </c>
      <c r="G29" s="47" t="n">
        <f aca="false">G13+G19</f>
        <v>224661105468</v>
      </c>
    </row>
    <row r="30" s="29" customFormat="true" ht="17.1" hidden="false" customHeight="true" outlineLevel="0" collapsed="false">
      <c r="A30" s="48" t="s">
        <v>61</v>
      </c>
      <c r="B30" s="49" t="s">
        <v>62</v>
      </c>
      <c r="C30" s="50" t="s">
        <v>63</v>
      </c>
      <c r="D30" s="51"/>
      <c r="E30" s="51"/>
      <c r="F30" s="52" t="n">
        <f aca="false">SUM(F31:F32)</f>
        <v>139570675268</v>
      </c>
      <c r="G30" s="52" t="n">
        <f aca="false">SUM(G31:G32)</f>
        <v>153417374936</v>
      </c>
    </row>
    <row r="31" s="29" customFormat="true" ht="17.1" hidden="false" customHeight="true" outlineLevel="0" collapsed="false">
      <c r="A31" s="30" t="n">
        <v>1</v>
      </c>
      <c r="B31" s="31" t="s">
        <v>64</v>
      </c>
      <c r="C31" s="32" t="s">
        <v>65</v>
      </c>
      <c r="D31" s="33"/>
      <c r="E31" s="33"/>
      <c r="F31" s="34" t="n">
        <v>138348675268</v>
      </c>
      <c r="G31" s="34" t="n">
        <v>153388886736</v>
      </c>
    </row>
    <row r="32" s="29" customFormat="true" ht="17.1" hidden="false" customHeight="true" outlineLevel="0" collapsed="false">
      <c r="A32" s="30" t="n">
        <v>2</v>
      </c>
      <c r="B32" s="31" t="s">
        <v>66</v>
      </c>
      <c r="C32" s="32" t="s">
        <v>67</v>
      </c>
      <c r="D32" s="33"/>
      <c r="E32" s="33"/>
      <c r="F32" s="34" t="n">
        <v>1222000000</v>
      </c>
      <c r="G32" s="34" t="n">
        <v>28488200</v>
      </c>
    </row>
    <row r="33" s="29" customFormat="true" ht="17.1" hidden="false" customHeight="true" outlineLevel="0" collapsed="false">
      <c r="A33" s="53" t="s">
        <v>68</v>
      </c>
      <c r="B33" s="36" t="s">
        <v>69</v>
      </c>
      <c r="C33" s="32" t="s">
        <v>70</v>
      </c>
      <c r="D33" s="33"/>
      <c r="E33" s="33"/>
      <c r="F33" s="37" t="n">
        <f aca="false">F34+F43</f>
        <v>73324207714</v>
      </c>
      <c r="G33" s="37" t="n">
        <f aca="false">G34+G43</f>
        <v>71243730532</v>
      </c>
    </row>
    <row r="34" s="29" customFormat="true" ht="17.1" hidden="false" customHeight="true" outlineLevel="0" collapsed="false">
      <c r="A34" s="30" t="n">
        <v>1</v>
      </c>
      <c r="B34" s="31" t="s">
        <v>69</v>
      </c>
      <c r="C34" s="32" t="s">
        <v>71</v>
      </c>
      <c r="D34" s="33"/>
      <c r="E34" s="33"/>
      <c r="F34" s="37" t="n">
        <f aca="false">SUM(F35:F42)</f>
        <v>70085544811</v>
      </c>
      <c r="G34" s="37" t="n">
        <f aca="false">SUM(G35:G42)</f>
        <v>70000000000</v>
      </c>
    </row>
    <row r="35" s="29" customFormat="true" ht="17.1" hidden="false" customHeight="true" outlineLevel="0" collapsed="false">
      <c r="A35" s="30"/>
      <c r="B35" s="31" t="s">
        <v>72</v>
      </c>
      <c r="C35" s="32" t="s">
        <v>73</v>
      </c>
      <c r="D35" s="33"/>
      <c r="E35" s="33"/>
      <c r="F35" s="34" t="n">
        <v>43576969228</v>
      </c>
      <c r="G35" s="34" t="n">
        <v>70000000000</v>
      </c>
    </row>
    <row r="36" s="29" customFormat="true" ht="17.1" hidden="false" customHeight="true" outlineLevel="0" collapsed="false">
      <c r="A36" s="30"/>
      <c r="B36" s="31" t="s">
        <v>74</v>
      </c>
      <c r="C36" s="32" t="s">
        <v>75</v>
      </c>
      <c r="D36" s="33"/>
      <c r="E36" s="33"/>
      <c r="F36" s="34"/>
      <c r="G36" s="34"/>
    </row>
    <row r="37" s="29" customFormat="true" ht="17.1" hidden="false" customHeight="true" outlineLevel="0" collapsed="false">
      <c r="A37" s="30"/>
      <c r="B37" s="31" t="s">
        <v>76</v>
      </c>
      <c r="C37" s="32" t="s">
        <v>77</v>
      </c>
      <c r="D37" s="33"/>
      <c r="E37" s="33"/>
      <c r="F37" s="34"/>
      <c r="G37" s="34"/>
    </row>
    <row r="38" s="29" customFormat="true" ht="17.1" hidden="false" customHeight="true" outlineLevel="0" collapsed="false">
      <c r="A38" s="30"/>
      <c r="B38" s="31" t="s">
        <v>78</v>
      </c>
      <c r="C38" s="32" t="s">
        <v>79</v>
      </c>
      <c r="D38" s="33"/>
      <c r="E38" s="33"/>
      <c r="F38" s="34" t="n">
        <v>19375571435</v>
      </c>
      <c r="G38" s="34"/>
    </row>
    <row r="39" s="29" customFormat="true" ht="17.1" hidden="false" customHeight="true" outlineLevel="0" collapsed="false">
      <c r="A39" s="30"/>
      <c r="B39" s="31" t="s">
        <v>80</v>
      </c>
      <c r="C39" s="32" t="s">
        <v>81</v>
      </c>
      <c r="D39" s="33"/>
      <c r="E39" s="33"/>
      <c r="F39" s="34"/>
      <c r="G39" s="34"/>
    </row>
    <row r="40" s="29" customFormat="true" ht="17.1" hidden="false" customHeight="true" outlineLevel="0" collapsed="false">
      <c r="A40" s="30"/>
      <c r="B40" s="31" t="s">
        <v>82</v>
      </c>
      <c r="C40" s="32" t="s">
        <v>83</v>
      </c>
      <c r="D40" s="33"/>
      <c r="E40" s="33"/>
      <c r="F40" s="34" t="n">
        <v>7133004148</v>
      </c>
      <c r="G40" s="34"/>
    </row>
    <row r="41" s="29" customFormat="true" ht="17.1" hidden="false" customHeight="true" outlineLevel="0" collapsed="false">
      <c r="A41" s="30"/>
      <c r="B41" s="31" t="s">
        <v>84</v>
      </c>
      <c r="C41" s="32" t="s">
        <v>85</v>
      </c>
      <c r="D41" s="33"/>
      <c r="E41" s="33"/>
      <c r="F41" s="34"/>
      <c r="G41" s="34"/>
    </row>
    <row r="42" s="29" customFormat="true" ht="17.1" hidden="false" customHeight="true" outlineLevel="0" collapsed="false">
      <c r="A42" s="30"/>
      <c r="B42" s="31" t="s">
        <v>86</v>
      </c>
      <c r="C42" s="32" t="s">
        <v>87</v>
      </c>
      <c r="D42" s="33"/>
      <c r="E42" s="33"/>
      <c r="F42" s="34"/>
      <c r="G42" s="34"/>
    </row>
    <row r="43" s="29" customFormat="true" ht="17.1" hidden="false" customHeight="true" outlineLevel="0" collapsed="false">
      <c r="A43" s="30" t="n">
        <v>2</v>
      </c>
      <c r="B43" s="31" t="s">
        <v>88</v>
      </c>
      <c r="C43" s="32" t="s">
        <v>89</v>
      </c>
      <c r="D43" s="33"/>
      <c r="E43" s="33"/>
      <c r="F43" s="37" t="n">
        <f aca="false">SUM(F44:F46)</f>
        <v>3238662903</v>
      </c>
      <c r="G43" s="37" t="n">
        <f aca="false">SUM(G44:G46)</f>
        <v>1243730532</v>
      </c>
    </row>
    <row r="44" s="29" customFormat="true" ht="17.1" hidden="false" customHeight="true" outlineLevel="0" collapsed="false">
      <c r="A44" s="30"/>
      <c r="B44" s="31" t="s">
        <v>90</v>
      </c>
      <c r="C44" s="32" t="s">
        <v>91</v>
      </c>
      <c r="D44" s="33"/>
      <c r="E44" s="33"/>
      <c r="F44" s="34" t="n">
        <v>3238662903</v>
      </c>
      <c r="G44" s="34" t="n">
        <v>1243730532</v>
      </c>
    </row>
    <row r="45" s="29" customFormat="true" ht="17.1" hidden="false" customHeight="true" outlineLevel="0" collapsed="false">
      <c r="A45" s="30"/>
      <c r="B45" s="31" t="s">
        <v>92</v>
      </c>
      <c r="C45" s="32" t="s">
        <v>93</v>
      </c>
      <c r="D45" s="33"/>
      <c r="E45" s="33"/>
      <c r="F45" s="34"/>
      <c r="G45" s="34"/>
    </row>
    <row r="46" s="29" customFormat="true" ht="17.1" hidden="false" customHeight="true" outlineLevel="0" collapsed="false">
      <c r="A46" s="54"/>
      <c r="B46" s="55" t="s">
        <v>94</v>
      </c>
      <c r="C46" s="56" t="s">
        <v>95</v>
      </c>
      <c r="D46" s="57"/>
      <c r="E46" s="57"/>
      <c r="F46" s="58"/>
      <c r="G46" s="58"/>
    </row>
    <row r="47" s="29" customFormat="true" ht="17.1" hidden="false" customHeight="true" outlineLevel="0" collapsed="false">
      <c r="A47" s="59" t="s">
        <v>96</v>
      </c>
      <c r="B47" s="60" t="s">
        <v>97</v>
      </c>
      <c r="C47" s="61" t="s">
        <v>98</v>
      </c>
      <c r="D47" s="62"/>
      <c r="E47" s="62"/>
      <c r="F47" s="63" t="n">
        <f aca="false">F30+F33</f>
        <v>212894882982</v>
      </c>
      <c r="G47" s="63" t="n">
        <f aca="false">G30+G33</f>
        <v>224661105468</v>
      </c>
    </row>
    <row r="48" s="29" customFormat="true" ht="12" hidden="false" customHeight="true" outlineLevel="0" collapsed="false"/>
    <row r="49" s="29" customFormat="true" ht="22.5" hidden="false" customHeight="true" outlineLevel="0" collapsed="false"/>
    <row r="50" s="14" customFormat="true" ht="12.75" hidden="false" customHeight="false" outlineLevel="0" collapsed="false">
      <c r="D50" s="64"/>
      <c r="E50" s="64"/>
      <c r="F50" s="64"/>
    </row>
    <row r="51" s="66" customFormat="true" ht="15.75" hidden="false" customHeight="false" outlineLevel="0" collapsed="false">
      <c r="A51" s="65" t="s">
        <v>99</v>
      </c>
      <c r="D51" s="67"/>
      <c r="E51" s="67"/>
      <c r="F51" s="67"/>
    </row>
    <row r="52" s="14" customFormat="true" ht="13.5" hidden="false" customHeight="false" outlineLevel="0" collapsed="false">
      <c r="D52" s="64"/>
      <c r="E52" s="64"/>
      <c r="F52" s="64"/>
    </row>
    <row r="53" s="23" customFormat="true" ht="26.25" hidden="false" customHeight="false" outlineLevel="0" collapsed="false">
      <c r="A53" s="18" t="s">
        <v>19</v>
      </c>
      <c r="B53" s="19" t="s">
        <v>100</v>
      </c>
      <c r="C53" s="19" t="s">
        <v>21</v>
      </c>
      <c r="D53" s="20" t="s">
        <v>101</v>
      </c>
      <c r="E53" s="20" t="s">
        <v>102</v>
      </c>
      <c r="F53" s="68" t="s">
        <v>103</v>
      </c>
      <c r="G53" s="68" t="s">
        <v>104</v>
      </c>
    </row>
    <row r="54" s="73" customFormat="true" ht="17.1" hidden="false" customHeight="true" outlineLevel="0" collapsed="false">
      <c r="A54" s="69" t="n">
        <v>1</v>
      </c>
      <c r="B54" s="70" t="s">
        <v>105</v>
      </c>
      <c r="C54" s="71" t="s">
        <v>106</v>
      </c>
      <c r="D54" s="72" t="n">
        <v>174725209272</v>
      </c>
      <c r="E54" s="72" t="n">
        <v>169352245803</v>
      </c>
      <c r="F54" s="28" t="n">
        <v>1948694213173</v>
      </c>
      <c r="G54" s="28" t="n">
        <v>2073253200976</v>
      </c>
    </row>
    <row r="55" s="73" customFormat="true" ht="17.1" hidden="false" customHeight="true" outlineLevel="0" collapsed="false">
      <c r="A55" s="30" t="n">
        <v>2</v>
      </c>
      <c r="B55" s="31" t="s">
        <v>107</v>
      </c>
      <c r="C55" s="32" t="s">
        <v>108</v>
      </c>
      <c r="D55" s="74"/>
      <c r="E55" s="74"/>
      <c r="F55" s="34" t="n">
        <v>474755128</v>
      </c>
      <c r="G55" s="34" t="n">
        <v>556312888</v>
      </c>
    </row>
    <row r="56" s="73" customFormat="true" ht="16.5" hidden="false" customHeight="true" outlineLevel="0" collapsed="false">
      <c r="A56" s="53" t="n">
        <v>3</v>
      </c>
      <c r="B56" s="75" t="s">
        <v>109</v>
      </c>
      <c r="C56" s="76" t="n">
        <v>10</v>
      </c>
      <c r="D56" s="77" t="n">
        <f aca="false">D54-D55</f>
        <v>174725209272</v>
      </c>
      <c r="E56" s="77" t="n">
        <f aca="false">E54-E55</f>
        <v>169352245803</v>
      </c>
      <c r="F56" s="37" t="n">
        <f aca="false">F54-F55</f>
        <v>1948219458045</v>
      </c>
      <c r="G56" s="37" t="n">
        <f aca="false">G54-G55</f>
        <v>2072696888088</v>
      </c>
    </row>
    <row r="57" s="73" customFormat="true" ht="17.1" hidden="false" customHeight="true" outlineLevel="0" collapsed="false">
      <c r="A57" s="30" t="n">
        <v>4</v>
      </c>
      <c r="B57" s="31" t="s">
        <v>110</v>
      </c>
      <c r="C57" s="32" t="n">
        <v>11</v>
      </c>
      <c r="D57" s="74" t="n">
        <v>165282194376</v>
      </c>
      <c r="E57" s="74" t="n">
        <v>160603071402</v>
      </c>
      <c r="F57" s="34" t="n">
        <v>1909208091889</v>
      </c>
      <c r="G57" s="34" t="n">
        <v>2035713775022</v>
      </c>
    </row>
    <row r="58" s="79" customFormat="true" ht="17.1" hidden="false" customHeight="true" outlineLevel="0" collapsed="false">
      <c r="A58" s="53" t="n">
        <v>5</v>
      </c>
      <c r="B58" s="78" t="s">
        <v>111</v>
      </c>
      <c r="C58" s="76" t="n">
        <v>20</v>
      </c>
      <c r="D58" s="77" t="n">
        <f aca="false">D56-D57</f>
        <v>9443014896</v>
      </c>
      <c r="E58" s="77" t="n">
        <f aca="false">E56-E57</f>
        <v>8749174401</v>
      </c>
      <c r="F58" s="37" t="n">
        <f aca="false">F56-F57</f>
        <v>39011366156</v>
      </c>
      <c r="G58" s="37" t="n">
        <f aca="false">G56-G57</f>
        <v>36983113066</v>
      </c>
    </row>
    <row r="59" s="73" customFormat="true" ht="17.1" hidden="false" customHeight="true" outlineLevel="0" collapsed="false">
      <c r="A59" s="30" t="n">
        <v>6</v>
      </c>
      <c r="B59" s="31" t="s">
        <v>112</v>
      </c>
      <c r="C59" s="32" t="n">
        <v>21</v>
      </c>
      <c r="D59" s="74" t="n">
        <v>7476218623</v>
      </c>
      <c r="E59" s="74" t="n">
        <v>750913385</v>
      </c>
      <c r="F59" s="34" t="n">
        <v>8589631889</v>
      </c>
      <c r="G59" s="34" t="n">
        <v>8740576034</v>
      </c>
    </row>
    <row r="60" s="73" customFormat="true" ht="17.1" hidden="false" customHeight="true" outlineLevel="0" collapsed="false">
      <c r="A60" s="30" t="n">
        <v>7</v>
      </c>
      <c r="B60" s="31" t="s">
        <v>113</v>
      </c>
      <c r="C60" s="32" t="n">
        <v>22</v>
      </c>
      <c r="D60" s="74" t="n">
        <v>7575107081</v>
      </c>
      <c r="E60" s="74" t="n">
        <v>1222047155</v>
      </c>
      <c r="F60" s="34" t="n">
        <v>3871325540</v>
      </c>
      <c r="G60" s="34" t="n">
        <v>2462687457</v>
      </c>
    </row>
    <row r="61" s="73" customFormat="true" ht="17.1" hidden="false" customHeight="true" outlineLevel="0" collapsed="false">
      <c r="A61" s="30" t="n">
        <v>8</v>
      </c>
      <c r="B61" s="31" t="s">
        <v>114</v>
      </c>
      <c r="C61" s="32" t="n">
        <v>23</v>
      </c>
      <c r="D61" s="74" t="n">
        <v>2915092672</v>
      </c>
      <c r="E61" s="74" t="n">
        <v>1940489908</v>
      </c>
      <c r="F61" s="34" t="n">
        <v>30696394545</v>
      </c>
      <c r="G61" s="34" t="n">
        <v>37912316386</v>
      </c>
    </row>
    <row r="62" s="73" customFormat="true" ht="17.1" hidden="false" customHeight="true" outlineLevel="0" collapsed="false">
      <c r="A62" s="30" t="n">
        <v>9</v>
      </c>
      <c r="B62" s="31" t="s">
        <v>115</v>
      </c>
      <c r="C62" s="32" t="n">
        <v>24</v>
      </c>
      <c r="D62" s="74" t="n">
        <v>2186472627</v>
      </c>
      <c r="E62" s="74" t="n">
        <v>2272146246</v>
      </c>
      <c r="F62" s="34" t="n">
        <v>6896163672</v>
      </c>
      <c r="G62" s="34" t="n">
        <v>5541788868</v>
      </c>
    </row>
    <row r="63" s="73" customFormat="true" ht="17.1" hidden="false" customHeight="true" outlineLevel="0" collapsed="false">
      <c r="A63" s="53" t="n">
        <v>10</v>
      </c>
      <c r="B63" s="78" t="s">
        <v>116</v>
      </c>
      <c r="C63" s="76" t="n">
        <v>30</v>
      </c>
      <c r="D63" s="77" t="n">
        <f aca="false">D58+D59-D60-D61-D62</f>
        <v>4242561139</v>
      </c>
      <c r="E63" s="77" t="n">
        <f aca="false">E58+E59-E60-E61-E62</f>
        <v>4065404477</v>
      </c>
      <c r="F63" s="37" t="n">
        <f aca="false">F58+F59-F60-F61-F62</f>
        <v>6137114288</v>
      </c>
      <c r="G63" s="37" t="n">
        <f aca="false">G58+G59-G60-G61-G62</f>
        <v>-193103611</v>
      </c>
    </row>
    <row r="64" s="73" customFormat="true" ht="17.1" hidden="false" customHeight="true" outlineLevel="0" collapsed="false">
      <c r="A64" s="30" t="n">
        <v>11</v>
      </c>
      <c r="B64" s="31" t="s">
        <v>117</v>
      </c>
      <c r="C64" s="32" t="n">
        <v>31</v>
      </c>
      <c r="D64" s="74" t="n">
        <v>467459119</v>
      </c>
      <c r="E64" s="74" t="n">
        <v>441833913</v>
      </c>
      <c r="F64" s="34" t="n">
        <v>18990340649</v>
      </c>
      <c r="G64" s="34" t="n">
        <v>24283412034</v>
      </c>
    </row>
    <row r="65" s="73" customFormat="true" ht="17.1" hidden="false" customHeight="true" outlineLevel="0" collapsed="false">
      <c r="A65" s="30" t="n">
        <v>12</v>
      </c>
      <c r="B65" s="31" t="s">
        <v>118</v>
      </c>
      <c r="C65" s="32" t="n">
        <v>32</v>
      </c>
      <c r="D65" s="74" t="n">
        <v>371424180</v>
      </c>
      <c r="E65" s="74" t="n">
        <v>399026512</v>
      </c>
      <c r="F65" s="34" t="n">
        <v>12801754850</v>
      </c>
      <c r="G65" s="34" t="n">
        <v>8901197139</v>
      </c>
    </row>
    <row r="66" s="73" customFormat="true" ht="17.1" hidden="false" customHeight="true" outlineLevel="0" collapsed="false">
      <c r="A66" s="30" t="n">
        <v>13</v>
      </c>
      <c r="B66" s="36" t="s">
        <v>119</v>
      </c>
      <c r="C66" s="76" t="n">
        <v>40</v>
      </c>
      <c r="D66" s="77" t="n">
        <f aca="false">D64-D65</f>
        <v>96034939</v>
      </c>
      <c r="E66" s="77" t="n">
        <f aca="false">E64-E65</f>
        <v>42807401</v>
      </c>
      <c r="F66" s="37" t="n">
        <f aca="false">F64-F65</f>
        <v>6188585799</v>
      </c>
      <c r="G66" s="37" t="n">
        <f aca="false">G64-G65</f>
        <v>15382214895</v>
      </c>
    </row>
    <row r="67" s="73" customFormat="true" ht="17.1" hidden="false" customHeight="true" outlineLevel="0" collapsed="false">
      <c r="A67" s="53" t="n">
        <v>14</v>
      </c>
      <c r="B67" s="36" t="s">
        <v>120</v>
      </c>
      <c r="C67" s="76" t="n">
        <v>50</v>
      </c>
      <c r="D67" s="77" t="n">
        <f aca="false">D63+D66</f>
        <v>4338596078</v>
      </c>
      <c r="E67" s="77" t="n">
        <f aca="false">E63+E66</f>
        <v>4108211878</v>
      </c>
      <c r="F67" s="37" t="n">
        <f aca="false">F63+F66</f>
        <v>12325700087</v>
      </c>
      <c r="G67" s="37" t="n">
        <f aca="false">G63+G66</f>
        <v>15189111284</v>
      </c>
    </row>
    <row r="68" s="73" customFormat="true" ht="17.1" hidden="false" customHeight="true" outlineLevel="0" collapsed="false">
      <c r="A68" s="30" t="n">
        <v>15</v>
      </c>
      <c r="B68" s="31" t="s">
        <v>121</v>
      </c>
      <c r="C68" s="32" t="n">
        <v>51</v>
      </c>
      <c r="D68" s="74"/>
      <c r="E68" s="74" t="n">
        <v>633805855</v>
      </c>
      <c r="F68" s="34" t="n">
        <v>3453296024</v>
      </c>
      <c r="G68" s="34" t="n">
        <v>4256423160</v>
      </c>
    </row>
    <row r="69" s="73" customFormat="true" ht="17.1" hidden="false" customHeight="true" outlineLevel="0" collapsed="false">
      <c r="A69" s="80" t="n">
        <v>16</v>
      </c>
      <c r="B69" s="81" t="s">
        <v>122</v>
      </c>
      <c r="C69" s="82" t="n">
        <v>60</v>
      </c>
      <c r="D69" s="83" t="n">
        <v>4338596078</v>
      </c>
      <c r="E69" s="83" t="n">
        <v>3474406023</v>
      </c>
      <c r="F69" s="84" t="n">
        <v>8872404063</v>
      </c>
      <c r="G69" s="84" t="n">
        <v>10932688124</v>
      </c>
    </row>
    <row r="70" s="73" customFormat="true" ht="17.1" hidden="false" customHeight="true" outlineLevel="0" collapsed="false">
      <c r="A70" s="85" t="n">
        <v>17</v>
      </c>
      <c r="B70" s="86" t="s">
        <v>123</v>
      </c>
      <c r="C70" s="87" t="n">
        <v>70</v>
      </c>
      <c r="D70" s="88" t="n">
        <f aca="false">D67-D68</f>
        <v>4338596078</v>
      </c>
      <c r="E70" s="88" t="n">
        <f aca="false">E67-E68</f>
        <v>3474406023</v>
      </c>
      <c r="F70" s="89"/>
      <c r="G70" s="89"/>
    </row>
    <row r="71" s="73" customFormat="true" ht="10.5" hidden="false" customHeight="true" outlineLevel="0" collapsed="false"/>
    <row r="72" s="14" customFormat="true" ht="17.1" hidden="false" customHeight="true" outlineLevel="0" collapsed="false">
      <c r="A72" s="90" t="s">
        <v>124</v>
      </c>
      <c r="B72" s="91"/>
      <c r="C72" s="91"/>
      <c r="D72" s="91"/>
      <c r="E72" s="91"/>
      <c r="F72" s="91"/>
      <c r="G72" s="91"/>
    </row>
    <row r="73" s="14" customFormat="true" ht="11.25" hidden="false" customHeight="true" outlineLevel="0" collapsed="false">
      <c r="D73" s="64"/>
      <c r="E73" s="64"/>
      <c r="F73" s="64"/>
    </row>
    <row r="74" s="96" customFormat="true" ht="26.25" hidden="false" customHeight="false" outlineLevel="0" collapsed="false">
      <c r="A74" s="92" t="s">
        <v>125</v>
      </c>
      <c r="B74" s="93" t="s">
        <v>100</v>
      </c>
      <c r="C74" s="93" t="s">
        <v>126</v>
      </c>
      <c r="D74" s="94"/>
      <c r="E74" s="94"/>
      <c r="F74" s="68" t="s">
        <v>103</v>
      </c>
      <c r="G74" s="95" t="s">
        <v>104</v>
      </c>
    </row>
    <row r="75" s="102" customFormat="true" ht="17.1" hidden="false" customHeight="true" outlineLevel="0" collapsed="false">
      <c r="A75" s="97" t="n">
        <v>1</v>
      </c>
      <c r="B75" s="98" t="s">
        <v>127</v>
      </c>
      <c r="C75" s="99"/>
      <c r="D75" s="100"/>
      <c r="E75" s="100"/>
      <c r="F75" s="100"/>
      <c r="G75" s="101"/>
    </row>
    <row r="76" s="109" customFormat="true" ht="17.1" hidden="false" customHeight="true" outlineLevel="0" collapsed="false">
      <c r="A76" s="103"/>
      <c r="B76" s="104" t="s">
        <v>128</v>
      </c>
      <c r="C76" s="105" t="s">
        <v>129</v>
      </c>
      <c r="D76" s="106"/>
      <c r="E76" s="106"/>
      <c r="F76" s="107" t="n">
        <f aca="false">(F19/F29)*100</f>
        <v>25.3609049558814</v>
      </c>
      <c r="G76" s="108" t="n">
        <f aca="false">(G19/G29)*100</f>
        <v>24.8390520761274</v>
      </c>
    </row>
    <row r="77" s="109" customFormat="true" ht="17.1" hidden="false" customHeight="true" outlineLevel="0" collapsed="false">
      <c r="A77" s="103"/>
      <c r="B77" s="110" t="s">
        <v>130</v>
      </c>
      <c r="C77" s="105" t="s">
        <v>129</v>
      </c>
      <c r="D77" s="106"/>
      <c r="E77" s="106"/>
      <c r="F77" s="107" t="n">
        <f aca="false">(F13/F29)*100</f>
        <v>74.6390950441186</v>
      </c>
      <c r="G77" s="108" t="n">
        <f aca="false">(G13/G29)*100</f>
        <v>75.1609479238726</v>
      </c>
    </row>
    <row r="78" s="102" customFormat="true" ht="17.1" hidden="false" customHeight="true" outlineLevel="0" collapsed="false">
      <c r="A78" s="111" t="n">
        <v>2</v>
      </c>
      <c r="B78" s="112" t="s">
        <v>131</v>
      </c>
      <c r="C78" s="113"/>
      <c r="D78" s="114"/>
      <c r="E78" s="114"/>
      <c r="F78" s="115"/>
      <c r="G78" s="116"/>
    </row>
    <row r="79" s="109" customFormat="true" ht="17.1" hidden="false" customHeight="true" outlineLevel="0" collapsed="false">
      <c r="A79" s="103"/>
      <c r="B79" s="104" t="s">
        <v>132</v>
      </c>
      <c r="C79" s="105" t="s">
        <v>129</v>
      </c>
      <c r="D79" s="106"/>
      <c r="E79" s="106"/>
      <c r="F79" s="107" t="n">
        <f aca="false">(F30/F47)*100</f>
        <v>65.5584922065978</v>
      </c>
      <c r="G79" s="108" t="n">
        <f aca="false">(G30/G47)*100</f>
        <v>68.2883557509478</v>
      </c>
    </row>
    <row r="80" s="109" customFormat="true" ht="17.1" hidden="false" customHeight="true" outlineLevel="0" collapsed="false">
      <c r="A80" s="103"/>
      <c r="B80" s="104" t="s">
        <v>133</v>
      </c>
      <c r="C80" s="105" t="s">
        <v>129</v>
      </c>
      <c r="D80" s="106"/>
      <c r="E80" s="106"/>
      <c r="F80" s="107" t="n">
        <f aca="false">(F33/F47)*100</f>
        <v>34.4415077934022</v>
      </c>
      <c r="G80" s="108" t="n">
        <f aca="false">(G33/G47)*100</f>
        <v>31.7116442490521</v>
      </c>
    </row>
    <row r="81" s="102" customFormat="true" ht="17.1" hidden="false" customHeight="true" outlineLevel="0" collapsed="false">
      <c r="A81" s="111" t="n">
        <v>3</v>
      </c>
      <c r="B81" s="117" t="s">
        <v>134</v>
      </c>
      <c r="C81" s="113"/>
      <c r="D81" s="114"/>
      <c r="E81" s="114"/>
      <c r="F81" s="115"/>
      <c r="G81" s="116"/>
    </row>
    <row r="82" s="109" customFormat="true" ht="17.1" hidden="false" customHeight="true" outlineLevel="0" collapsed="false">
      <c r="A82" s="103"/>
      <c r="B82" s="104" t="s">
        <v>135</v>
      </c>
      <c r="C82" s="105" t="s">
        <v>136</v>
      </c>
      <c r="D82" s="106"/>
      <c r="E82" s="106"/>
      <c r="F82" s="118" t="n">
        <f aca="false">(F13-F17)/F31</f>
        <v>0.4963972456763</v>
      </c>
      <c r="G82" s="108" t="n">
        <f aca="false">(G13-G17)/G31</f>
        <v>0.577577821230821</v>
      </c>
    </row>
    <row r="83" s="109" customFormat="true" ht="17.1" hidden="false" customHeight="true" outlineLevel="0" collapsed="false">
      <c r="A83" s="103"/>
      <c r="B83" s="104" t="s">
        <v>137</v>
      </c>
      <c r="C83" s="105" t="s">
        <v>136</v>
      </c>
      <c r="D83" s="106"/>
      <c r="E83" s="106"/>
      <c r="F83" s="107" t="n">
        <f aca="false">F13/F31</f>
        <v>1.148567658817</v>
      </c>
      <c r="G83" s="107" t="n">
        <f aca="false">G13/G31</f>
        <v>1.10084517906844</v>
      </c>
    </row>
    <row r="84" s="102" customFormat="true" ht="17.1" hidden="false" customHeight="true" outlineLevel="0" collapsed="false">
      <c r="A84" s="111" t="n">
        <v>4</v>
      </c>
      <c r="B84" s="117" t="s">
        <v>138</v>
      </c>
      <c r="C84" s="113"/>
      <c r="D84" s="114"/>
      <c r="E84" s="114"/>
      <c r="F84" s="115"/>
      <c r="G84" s="116"/>
    </row>
    <row r="85" s="109" customFormat="true" ht="17.1" hidden="false" customHeight="true" outlineLevel="0" collapsed="false">
      <c r="A85" s="103"/>
      <c r="B85" s="104" t="s">
        <v>139</v>
      </c>
      <c r="C85" s="105" t="s">
        <v>129</v>
      </c>
      <c r="D85" s="106"/>
      <c r="E85" s="106"/>
      <c r="F85" s="107" t="n">
        <f aca="false">(F69/F29)*100</f>
        <v>4.16750461012731</v>
      </c>
      <c r="G85" s="108" t="n">
        <f aca="false">(G69/G29)*100</f>
        <v>4.86630211367727</v>
      </c>
    </row>
    <row r="86" s="109" customFormat="true" ht="17.1" hidden="false" customHeight="true" outlineLevel="0" collapsed="false">
      <c r="A86" s="103"/>
      <c r="B86" s="119" t="s">
        <v>140</v>
      </c>
      <c r="C86" s="105" t="s">
        <v>129</v>
      </c>
      <c r="D86" s="106"/>
      <c r="E86" s="106"/>
      <c r="F86" s="107" t="n">
        <f aca="false">(F69/F54)*100</f>
        <v>0.455299964613398</v>
      </c>
      <c r="G86" s="108" t="n">
        <f aca="false">(G69/G54)*100</f>
        <v>0.527320450722244</v>
      </c>
    </row>
    <row r="87" s="109" customFormat="true" ht="17.1" hidden="false" customHeight="true" outlineLevel="0" collapsed="false">
      <c r="A87" s="120"/>
      <c r="B87" s="121" t="s">
        <v>141</v>
      </c>
      <c r="C87" s="122" t="s">
        <v>129</v>
      </c>
      <c r="D87" s="123"/>
      <c r="E87" s="123"/>
      <c r="F87" s="124" t="n">
        <f aca="false">(F69/F34)*100</f>
        <v>12.6593922996907</v>
      </c>
      <c r="G87" s="125" t="n">
        <f aca="false">(G69/G34)*100</f>
        <v>15.6181258914286</v>
      </c>
    </row>
    <row r="88" s="14" customFormat="true" ht="13.5" hidden="false" customHeight="false" outlineLevel="0" collapsed="false">
      <c r="D88" s="64"/>
      <c r="E88" s="64"/>
      <c r="F88" s="64"/>
    </row>
    <row r="89" s="14" customFormat="true" ht="15.75" hidden="false" customHeight="false" outlineLevel="0" collapsed="false">
      <c r="D89" s="64"/>
      <c r="E89" s="64"/>
      <c r="F89" s="126" t="s">
        <v>142</v>
      </c>
      <c r="G89" s="126"/>
    </row>
    <row r="90" s="14" customFormat="true" ht="14.25" hidden="false" customHeight="false" outlineLevel="0" collapsed="false">
      <c r="B90" s="127" t="s">
        <v>143</v>
      </c>
      <c r="D90" s="64"/>
      <c r="E90" s="64"/>
      <c r="F90" s="128" t="s">
        <v>144</v>
      </c>
      <c r="G90" s="128"/>
    </row>
    <row r="91" s="14" customFormat="true" ht="15" hidden="false" customHeight="false" outlineLevel="0" collapsed="false">
      <c r="B91" s="129"/>
      <c r="D91" s="64"/>
      <c r="E91" s="64"/>
      <c r="F91" s="130"/>
      <c r="G91" s="130"/>
    </row>
    <row r="92" s="14" customFormat="true" ht="15" hidden="false" customHeight="false" outlineLevel="0" collapsed="false">
      <c r="B92" s="127"/>
      <c r="D92" s="64"/>
      <c r="E92" s="64"/>
      <c r="F92" s="131"/>
      <c r="G92" s="29"/>
    </row>
    <row r="93" s="14" customFormat="true" ht="15" hidden="false" customHeight="false" outlineLevel="0" collapsed="false">
      <c r="B93" s="127"/>
      <c r="D93" s="64"/>
      <c r="E93" s="64"/>
      <c r="F93" s="131"/>
      <c r="G93" s="29"/>
    </row>
    <row r="94" s="14" customFormat="true" ht="14.25" hidden="false" customHeight="false" outlineLevel="0" collapsed="false">
      <c r="B94" s="127"/>
      <c r="D94" s="64"/>
      <c r="E94" s="64"/>
    </row>
    <row r="95" s="14" customFormat="true" ht="14.25" hidden="false" customHeight="false" outlineLevel="0" collapsed="false">
      <c r="B95" s="127" t="s">
        <v>145</v>
      </c>
      <c r="D95" s="64"/>
      <c r="E95" s="64"/>
      <c r="F95" s="128" t="s">
        <v>146</v>
      </c>
      <c r="G95" s="128"/>
    </row>
    <row r="96" s="14" customFormat="true" ht="12.75" hidden="false" customHeight="false" outlineLevel="0" collapsed="false">
      <c r="D96" s="64"/>
      <c r="E96" s="64"/>
      <c r="F96" s="64"/>
    </row>
    <row r="97" s="14" customFormat="true" ht="12.75" hidden="false" customHeight="false" outlineLevel="0" collapsed="false">
      <c r="D97" s="64"/>
      <c r="E97" s="64"/>
      <c r="F97" s="64"/>
    </row>
    <row r="98" s="14" customFormat="true" ht="12.75" hidden="false" customHeight="false" outlineLevel="0" collapsed="false">
      <c r="D98" s="64"/>
      <c r="E98" s="64"/>
      <c r="F98" s="64"/>
    </row>
    <row r="99" s="14" customFormat="true" ht="12.75" hidden="false" customHeight="false" outlineLevel="0" collapsed="false">
      <c r="D99" s="64"/>
      <c r="E99" s="64"/>
      <c r="F99" s="64"/>
    </row>
    <row r="100" s="14" customFormat="true" ht="12.75" hidden="false" customHeight="false" outlineLevel="0" collapsed="false">
      <c r="D100" s="64"/>
      <c r="E100" s="64"/>
      <c r="F100" s="64"/>
    </row>
    <row r="101" s="14" customFormat="true" ht="12.75" hidden="false" customHeight="false" outlineLevel="0" collapsed="false">
      <c r="D101" s="64"/>
      <c r="E101" s="64"/>
      <c r="F101" s="64"/>
    </row>
    <row r="102" s="14" customFormat="true" ht="12.75" hidden="false" customHeight="false" outlineLevel="0" collapsed="false">
      <c r="D102" s="64"/>
      <c r="E102" s="64"/>
      <c r="F102" s="64"/>
    </row>
    <row r="103" s="14" customFormat="true" ht="12.75" hidden="false" customHeight="false" outlineLevel="0" collapsed="false">
      <c r="D103" s="64"/>
      <c r="E103" s="64"/>
      <c r="F103" s="64"/>
    </row>
    <row r="104" s="14" customFormat="true" ht="12.75" hidden="false" customHeight="false" outlineLevel="0" collapsed="false">
      <c r="D104" s="64"/>
      <c r="E104" s="64"/>
      <c r="F104" s="64"/>
    </row>
    <row r="105" s="14" customFormat="true" ht="12.75" hidden="false" customHeight="false" outlineLevel="0" collapsed="false">
      <c r="D105" s="64"/>
      <c r="E105" s="64"/>
      <c r="F105" s="64"/>
    </row>
    <row r="106" s="14" customFormat="true" ht="12.75" hidden="false" customHeight="false" outlineLevel="0" collapsed="false">
      <c r="D106" s="64"/>
      <c r="E106" s="64"/>
      <c r="F106" s="64"/>
    </row>
    <row r="107" s="14" customFormat="true" ht="12.75" hidden="false" customHeight="false" outlineLevel="0" collapsed="false">
      <c r="D107" s="64"/>
      <c r="E107" s="64"/>
      <c r="F107" s="64"/>
    </row>
    <row r="108" s="14" customFormat="true" ht="12.75" hidden="false" customHeight="false" outlineLevel="0" collapsed="false">
      <c r="D108" s="64"/>
      <c r="E108" s="64"/>
      <c r="F108" s="64"/>
    </row>
    <row r="109" s="14" customFormat="true" ht="12.75" hidden="false" customHeight="false" outlineLevel="0" collapsed="false">
      <c r="D109" s="64"/>
      <c r="E109" s="64"/>
      <c r="F109" s="64"/>
    </row>
    <row r="110" s="14" customFormat="true" ht="12.75" hidden="false" customHeight="false" outlineLevel="0" collapsed="false">
      <c r="D110" s="64"/>
      <c r="E110" s="64"/>
      <c r="F110" s="64"/>
    </row>
    <row r="111" s="14" customFormat="true" ht="12.75" hidden="false" customHeight="false" outlineLevel="0" collapsed="false">
      <c r="D111" s="64"/>
      <c r="E111" s="64"/>
      <c r="F111" s="64"/>
    </row>
    <row r="112" s="14" customFormat="true" ht="12.75" hidden="false" customHeight="false" outlineLevel="0" collapsed="false">
      <c r="D112" s="64"/>
      <c r="E112" s="64"/>
      <c r="F112" s="64"/>
    </row>
    <row r="113" s="14" customFormat="true" ht="12.75" hidden="false" customHeight="false" outlineLevel="0" collapsed="false">
      <c r="D113" s="64"/>
      <c r="E113" s="64"/>
      <c r="F113" s="64"/>
    </row>
    <row r="114" s="14" customFormat="true" ht="12.75" hidden="false" customHeight="false" outlineLevel="0" collapsed="false">
      <c r="D114" s="64"/>
      <c r="E114" s="64"/>
      <c r="F114" s="64"/>
    </row>
    <row r="115" s="14" customFormat="true" ht="12.75" hidden="false" customHeight="false" outlineLevel="0" collapsed="false">
      <c r="D115" s="64"/>
      <c r="E115" s="64"/>
      <c r="F115" s="64"/>
    </row>
    <row r="116" s="14" customFormat="true" ht="12.75" hidden="false" customHeight="false" outlineLevel="0" collapsed="false">
      <c r="D116" s="64"/>
      <c r="E116" s="64"/>
      <c r="F116" s="64"/>
    </row>
    <row r="117" s="14" customFormat="true" ht="12.75" hidden="false" customHeight="false" outlineLevel="0" collapsed="false">
      <c r="D117" s="64"/>
      <c r="E117" s="64"/>
      <c r="F117" s="64"/>
    </row>
    <row r="118" s="14" customFormat="true" ht="12.75" hidden="false" customHeight="false" outlineLevel="0" collapsed="false">
      <c r="D118" s="64"/>
      <c r="E118" s="64"/>
      <c r="F118" s="64"/>
    </row>
    <row r="119" s="14" customFormat="true" ht="12.75" hidden="false" customHeight="false" outlineLevel="0" collapsed="false">
      <c r="D119" s="64"/>
      <c r="E119" s="64"/>
      <c r="F119" s="64"/>
    </row>
    <row r="120" s="14" customFormat="true" ht="12.75" hidden="false" customHeight="false" outlineLevel="0" collapsed="false">
      <c r="D120" s="64"/>
      <c r="E120" s="64"/>
      <c r="F120" s="64"/>
    </row>
    <row r="121" s="14" customFormat="true" ht="12.75" hidden="false" customHeight="false" outlineLevel="0" collapsed="false">
      <c r="D121" s="64"/>
      <c r="E121" s="64"/>
      <c r="F121" s="64"/>
    </row>
    <row r="122" s="14" customFormat="true" ht="12.75" hidden="false" customHeight="false" outlineLevel="0" collapsed="false">
      <c r="D122" s="64"/>
      <c r="E122" s="64"/>
      <c r="F122" s="64"/>
    </row>
    <row r="123" s="14" customFormat="true" ht="12.75" hidden="false" customHeight="false" outlineLevel="0" collapsed="false">
      <c r="D123" s="64"/>
      <c r="E123" s="64"/>
      <c r="F123" s="64"/>
    </row>
    <row r="124" s="14" customFormat="true" ht="12.75" hidden="false" customHeight="false" outlineLevel="0" collapsed="false">
      <c r="D124" s="64"/>
      <c r="E124" s="64"/>
      <c r="F124" s="64"/>
    </row>
    <row r="125" s="14" customFormat="true" ht="12.75" hidden="false" customHeight="false" outlineLevel="0" collapsed="false">
      <c r="D125" s="64"/>
      <c r="E125" s="64"/>
      <c r="F125" s="64"/>
    </row>
    <row r="126" s="14" customFormat="true" ht="12.75" hidden="false" customHeight="false" outlineLevel="0" collapsed="false">
      <c r="D126" s="64"/>
      <c r="E126" s="64"/>
      <c r="F126" s="64"/>
    </row>
    <row r="127" s="14" customFormat="true" ht="12.75" hidden="false" customHeight="false" outlineLevel="0" collapsed="false">
      <c r="D127" s="64"/>
      <c r="E127" s="64"/>
      <c r="F127" s="64"/>
    </row>
    <row r="128" s="14" customFormat="true" ht="12.75" hidden="false" customHeight="false" outlineLevel="0" collapsed="false">
      <c r="D128" s="64"/>
      <c r="E128" s="64"/>
      <c r="F128" s="64"/>
    </row>
    <row r="129" s="14" customFormat="true" ht="12.75" hidden="false" customHeight="false" outlineLevel="0" collapsed="false">
      <c r="D129" s="64"/>
      <c r="E129" s="64"/>
      <c r="F129" s="64"/>
    </row>
    <row r="130" s="14" customFormat="true" ht="12.75" hidden="false" customHeight="false" outlineLevel="0" collapsed="false">
      <c r="D130" s="64"/>
      <c r="E130" s="64"/>
      <c r="F130" s="64"/>
    </row>
    <row r="131" s="14" customFormat="true" ht="12.75" hidden="false" customHeight="false" outlineLevel="0" collapsed="false">
      <c r="D131" s="64"/>
      <c r="E131" s="64"/>
      <c r="F131" s="64"/>
    </row>
    <row r="132" s="14" customFormat="true" ht="12.75" hidden="false" customHeight="false" outlineLevel="0" collapsed="false">
      <c r="D132" s="64"/>
      <c r="E132" s="64"/>
      <c r="F132" s="64"/>
    </row>
    <row r="133" s="14" customFormat="true" ht="12.75" hidden="false" customHeight="false" outlineLevel="0" collapsed="false">
      <c r="D133" s="64"/>
      <c r="E133" s="64"/>
      <c r="F133" s="64"/>
    </row>
    <row r="134" s="14" customFormat="true" ht="12.75" hidden="false" customHeight="false" outlineLevel="0" collapsed="false">
      <c r="D134" s="64"/>
      <c r="E134" s="64"/>
      <c r="F134" s="64"/>
    </row>
    <row r="135" s="14" customFormat="true" ht="12.75" hidden="false" customHeight="false" outlineLevel="0" collapsed="false">
      <c r="D135" s="64"/>
      <c r="E135" s="64"/>
      <c r="F135" s="64"/>
    </row>
    <row r="136" s="14" customFormat="true" ht="12.75" hidden="false" customHeight="false" outlineLevel="0" collapsed="false">
      <c r="D136" s="64"/>
      <c r="E136" s="64"/>
      <c r="F136" s="64"/>
    </row>
    <row r="137" s="14" customFormat="true" ht="12.75" hidden="false" customHeight="false" outlineLevel="0" collapsed="false">
      <c r="D137" s="64"/>
      <c r="E137" s="64"/>
      <c r="F137" s="64"/>
    </row>
    <row r="138" s="14" customFormat="true" ht="12.75" hidden="false" customHeight="false" outlineLevel="0" collapsed="false">
      <c r="D138" s="64"/>
      <c r="E138" s="64"/>
      <c r="F138" s="64"/>
    </row>
    <row r="139" s="14" customFormat="true" ht="12.75" hidden="false" customHeight="false" outlineLevel="0" collapsed="false">
      <c r="D139" s="64"/>
      <c r="E139" s="64"/>
      <c r="F139" s="64"/>
    </row>
    <row r="140" s="14" customFormat="true" ht="12.75" hidden="false" customHeight="false" outlineLevel="0" collapsed="false">
      <c r="D140" s="64"/>
      <c r="E140" s="64"/>
      <c r="F140" s="64"/>
    </row>
    <row r="141" s="14" customFormat="true" ht="12.75" hidden="false" customHeight="false" outlineLevel="0" collapsed="false">
      <c r="D141" s="64"/>
      <c r="E141" s="64"/>
      <c r="F141" s="64"/>
    </row>
    <row r="142" s="14" customFormat="true" ht="12.75" hidden="false" customHeight="false" outlineLevel="0" collapsed="false">
      <c r="D142" s="64"/>
      <c r="E142" s="64"/>
      <c r="F142" s="64"/>
    </row>
    <row r="143" s="14" customFormat="true" ht="12.75" hidden="false" customHeight="false" outlineLevel="0" collapsed="false">
      <c r="D143" s="64"/>
      <c r="E143" s="64"/>
      <c r="F143" s="64"/>
    </row>
    <row r="144" s="14" customFormat="true" ht="12.75" hidden="false" customHeight="false" outlineLevel="0" collapsed="false">
      <c r="D144" s="64"/>
      <c r="E144" s="64"/>
      <c r="F144" s="64"/>
    </row>
    <row r="145" s="14" customFormat="true" ht="12.75" hidden="false" customHeight="false" outlineLevel="0" collapsed="false">
      <c r="D145" s="64"/>
      <c r="E145" s="64"/>
      <c r="F145" s="64"/>
    </row>
    <row r="146" s="14" customFormat="true" ht="12.75" hidden="false" customHeight="false" outlineLevel="0" collapsed="false">
      <c r="D146" s="64"/>
      <c r="E146" s="64"/>
      <c r="F146" s="64"/>
    </row>
    <row r="147" s="14" customFormat="true" ht="12.75" hidden="false" customHeight="false" outlineLevel="0" collapsed="false">
      <c r="D147" s="64"/>
      <c r="E147" s="64"/>
      <c r="F147" s="64"/>
    </row>
    <row r="148" s="14" customFormat="true" ht="12.75" hidden="false" customHeight="false" outlineLevel="0" collapsed="false">
      <c r="D148" s="64"/>
      <c r="E148" s="64"/>
      <c r="F148" s="64"/>
    </row>
    <row r="149" s="14" customFormat="true" ht="12.75" hidden="false" customHeight="false" outlineLevel="0" collapsed="false">
      <c r="D149" s="64"/>
      <c r="E149" s="64"/>
      <c r="F149" s="64"/>
    </row>
    <row r="150" s="14" customFormat="true" ht="12.75" hidden="false" customHeight="false" outlineLevel="0" collapsed="false">
      <c r="D150" s="64"/>
      <c r="E150" s="64"/>
      <c r="F150" s="64"/>
    </row>
    <row r="151" s="14" customFormat="true" ht="12.75" hidden="false" customHeight="false" outlineLevel="0" collapsed="false">
      <c r="D151" s="64"/>
      <c r="E151" s="64"/>
      <c r="F151" s="64"/>
    </row>
    <row r="152" s="14" customFormat="true" ht="12.75" hidden="false" customHeight="false" outlineLevel="0" collapsed="false">
      <c r="D152" s="64"/>
      <c r="E152" s="64"/>
      <c r="F152" s="64"/>
    </row>
    <row r="153" s="14" customFormat="true" ht="12.75" hidden="false" customHeight="false" outlineLevel="0" collapsed="false">
      <c r="D153" s="64"/>
      <c r="E153" s="64"/>
      <c r="F153" s="64"/>
    </row>
    <row r="154" s="14" customFormat="true" ht="12.75" hidden="false" customHeight="false" outlineLevel="0" collapsed="false">
      <c r="D154" s="64"/>
      <c r="E154" s="64"/>
      <c r="F154" s="64"/>
    </row>
    <row r="155" s="14" customFormat="true" ht="12.75" hidden="false" customHeight="false" outlineLevel="0" collapsed="false">
      <c r="D155" s="64"/>
      <c r="E155" s="64"/>
      <c r="F155" s="64"/>
    </row>
    <row r="156" s="14" customFormat="true" ht="12.75" hidden="false" customHeight="false" outlineLevel="0" collapsed="false">
      <c r="D156" s="64"/>
      <c r="E156" s="64"/>
      <c r="F156" s="64"/>
    </row>
    <row r="157" s="14" customFormat="true" ht="12.75" hidden="false" customHeight="false" outlineLevel="0" collapsed="false">
      <c r="D157" s="64"/>
      <c r="E157" s="64"/>
      <c r="F157" s="64"/>
    </row>
    <row r="158" s="14" customFormat="true" ht="12.75" hidden="false" customHeight="false" outlineLevel="0" collapsed="false">
      <c r="D158" s="64"/>
      <c r="E158" s="64"/>
      <c r="F158" s="64"/>
    </row>
    <row r="159" s="14" customFormat="true" ht="12.75" hidden="false" customHeight="false" outlineLevel="0" collapsed="false">
      <c r="D159" s="64"/>
      <c r="E159" s="64"/>
      <c r="F159" s="64"/>
    </row>
    <row r="160" s="14" customFormat="true" ht="12.75" hidden="false" customHeight="false" outlineLevel="0" collapsed="false">
      <c r="D160" s="64"/>
      <c r="E160" s="64"/>
      <c r="F160" s="64"/>
    </row>
    <row r="161" s="14" customFormat="true" ht="12.75" hidden="false" customHeight="false" outlineLevel="0" collapsed="false">
      <c r="D161" s="64"/>
      <c r="E161" s="64"/>
      <c r="F161" s="64"/>
    </row>
    <row r="162" s="14" customFormat="true" ht="12.75" hidden="false" customHeight="false" outlineLevel="0" collapsed="false">
      <c r="D162" s="64"/>
      <c r="E162" s="64"/>
      <c r="F162" s="64"/>
    </row>
    <row r="163" s="14" customFormat="true" ht="12.75" hidden="false" customHeight="false" outlineLevel="0" collapsed="false">
      <c r="D163" s="64"/>
      <c r="E163" s="64"/>
      <c r="F163" s="64"/>
    </row>
    <row r="164" s="14" customFormat="true" ht="12.75" hidden="false" customHeight="false" outlineLevel="0" collapsed="false">
      <c r="D164" s="64"/>
      <c r="E164" s="64"/>
      <c r="F164" s="64"/>
    </row>
    <row r="165" s="14" customFormat="true" ht="12.75" hidden="false" customHeight="false" outlineLevel="0" collapsed="false">
      <c r="D165" s="64"/>
      <c r="E165" s="64"/>
      <c r="F165" s="64"/>
    </row>
    <row r="166" s="14" customFormat="true" ht="12.75" hidden="false" customHeight="false" outlineLevel="0" collapsed="false">
      <c r="D166" s="64"/>
      <c r="E166" s="64"/>
      <c r="F166" s="64"/>
    </row>
    <row r="167" s="14" customFormat="true" ht="12.75" hidden="false" customHeight="false" outlineLevel="0" collapsed="false">
      <c r="D167" s="64"/>
      <c r="E167" s="64"/>
      <c r="F167" s="64"/>
    </row>
    <row r="168" s="14" customFormat="true" ht="12.75" hidden="false" customHeight="false" outlineLevel="0" collapsed="false">
      <c r="D168" s="64"/>
      <c r="E168" s="64"/>
      <c r="F168" s="64"/>
    </row>
    <row r="169" s="14" customFormat="true" ht="12.75" hidden="false" customHeight="false" outlineLevel="0" collapsed="false">
      <c r="D169" s="64"/>
      <c r="E169" s="64"/>
      <c r="F169" s="64"/>
    </row>
    <row r="170" s="14" customFormat="true" ht="12.75" hidden="false" customHeight="false" outlineLevel="0" collapsed="false">
      <c r="D170" s="64"/>
      <c r="E170" s="64"/>
      <c r="F170" s="64"/>
    </row>
    <row r="171" s="14" customFormat="true" ht="12.75" hidden="false" customHeight="false" outlineLevel="0" collapsed="false">
      <c r="D171" s="64"/>
      <c r="E171" s="64"/>
      <c r="F171" s="64"/>
    </row>
    <row r="172" s="14" customFormat="true" ht="12.75" hidden="false" customHeight="false" outlineLevel="0" collapsed="false">
      <c r="D172" s="64"/>
      <c r="E172" s="64"/>
      <c r="F172" s="64"/>
    </row>
    <row r="173" s="14" customFormat="true" ht="12.75" hidden="false" customHeight="false" outlineLevel="0" collapsed="false">
      <c r="D173" s="64"/>
      <c r="E173" s="64"/>
      <c r="F173" s="64"/>
    </row>
    <row r="174" s="14" customFormat="true" ht="12.75" hidden="false" customHeight="false" outlineLevel="0" collapsed="false">
      <c r="D174" s="64"/>
      <c r="E174" s="64"/>
      <c r="F174" s="64"/>
    </row>
    <row r="175" s="14" customFormat="true" ht="12.75" hidden="false" customHeight="false" outlineLevel="0" collapsed="false">
      <c r="D175" s="64"/>
      <c r="E175" s="64"/>
      <c r="F175" s="64"/>
    </row>
    <row r="176" s="14" customFormat="true" ht="12.75" hidden="false" customHeight="false" outlineLevel="0" collapsed="false">
      <c r="D176" s="64"/>
      <c r="E176" s="64"/>
      <c r="F176" s="64"/>
    </row>
    <row r="177" s="14" customFormat="true" ht="12.75" hidden="false" customHeight="false" outlineLevel="0" collapsed="false">
      <c r="D177" s="64"/>
      <c r="E177" s="64"/>
      <c r="F177" s="64"/>
    </row>
    <row r="178" s="14" customFormat="true" ht="12.75" hidden="false" customHeight="false" outlineLevel="0" collapsed="false">
      <c r="D178" s="64"/>
      <c r="E178" s="64"/>
      <c r="F178" s="64"/>
    </row>
    <row r="179" s="14" customFormat="true" ht="12.75" hidden="false" customHeight="false" outlineLevel="0" collapsed="false">
      <c r="D179" s="64"/>
      <c r="E179" s="64"/>
      <c r="F179" s="64"/>
    </row>
    <row r="180" s="14" customFormat="true" ht="12.75" hidden="false" customHeight="false" outlineLevel="0" collapsed="false">
      <c r="D180" s="64"/>
      <c r="E180" s="64"/>
      <c r="F180" s="64"/>
    </row>
    <row r="181" s="14" customFormat="true" ht="12.75" hidden="false" customHeight="false" outlineLevel="0" collapsed="false">
      <c r="D181" s="64"/>
      <c r="E181" s="64"/>
      <c r="F181" s="64"/>
    </row>
    <row r="182" s="14" customFormat="true" ht="12.75" hidden="false" customHeight="false" outlineLevel="0" collapsed="false">
      <c r="D182" s="64"/>
      <c r="E182" s="64"/>
      <c r="F182" s="64"/>
    </row>
    <row r="183" s="14" customFormat="true" ht="12.75" hidden="false" customHeight="false" outlineLevel="0" collapsed="false">
      <c r="D183" s="64"/>
      <c r="E183" s="64"/>
      <c r="F183" s="64"/>
    </row>
    <row r="184" s="14" customFormat="true" ht="12.75" hidden="false" customHeight="false" outlineLevel="0" collapsed="false">
      <c r="D184" s="64"/>
      <c r="E184" s="64"/>
      <c r="F184" s="64"/>
    </row>
    <row r="185" s="14" customFormat="true" ht="12.75" hidden="false" customHeight="false" outlineLevel="0" collapsed="false">
      <c r="D185" s="64"/>
      <c r="E185" s="64"/>
      <c r="F185" s="64"/>
    </row>
    <row r="186" s="14" customFormat="true" ht="12.75" hidden="false" customHeight="false" outlineLevel="0" collapsed="false">
      <c r="D186" s="64"/>
      <c r="E186" s="64"/>
      <c r="F186" s="64"/>
    </row>
    <row r="187" s="14" customFormat="true" ht="12.75" hidden="false" customHeight="false" outlineLevel="0" collapsed="false">
      <c r="D187" s="64"/>
      <c r="E187" s="64"/>
      <c r="F187" s="64"/>
    </row>
    <row r="188" s="14" customFormat="true" ht="12.75" hidden="false" customHeight="false" outlineLevel="0" collapsed="false">
      <c r="D188" s="64"/>
      <c r="E188" s="64"/>
      <c r="F188" s="64"/>
    </row>
    <row r="189" s="14" customFormat="true" ht="12.75" hidden="false" customHeight="false" outlineLevel="0" collapsed="false">
      <c r="D189" s="64"/>
      <c r="E189" s="64"/>
      <c r="F189" s="64"/>
    </row>
    <row r="190" s="14" customFormat="true" ht="12.75" hidden="false" customHeight="false" outlineLevel="0" collapsed="false">
      <c r="D190" s="64"/>
      <c r="E190" s="64"/>
      <c r="F190" s="64"/>
    </row>
    <row r="191" s="14" customFormat="true" ht="12.75" hidden="false" customHeight="false" outlineLevel="0" collapsed="false">
      <c r="D191" s="64"/>
      <c r="E191" s="64"/>
      <c r="F191" s="64"/>
    </row>
    <row r="192" s="14" customFormat="true" ht="12.75" hidden="false" customHeight="false" outlineLevel="0" collapsed="false">
      <c r="D192" s="64"/>
      <c r="E192" s="64"/>
      <c r="F192" s="64"/>
    </row>
    <row r="193" s="14" customFormat="true" ht="12.75" hidden="false" customHeight="false" outlineLevel="0" collapsed="false">
      <c r="D193" s="64"/>
      <c r="E193" s="64"/>
      <c r="F193" s="64"/>
    </row>
    <row r="194" s="14" customFormat="true" ht="12.75" hidden="false" customHeight="false" outlineLevel="0" collapsed="false">
      <c r="D194" s="64"/>
      <c r="E194" s="64"/>
      <c r="F194" s="64"/>
    </row>
    <row r="195" s="14" customFormat="true" ht="12.75" hidden="false" customHeight="false" outlineLevel="0" collapsed="false">
      <c r="D195" s="64"/>
      <c r="E195" s="64"/>
      <c r="F195" s="64"/>
    </row>
    <row r="196" s="14" customFormat="true" ht="12.75" hidden="false" customHeight="false" outlineLevel="0" collapsed="false">
      <c r="D196" s="64"/>
      <c r="E196" s="64"/>
      <c r="F196" s="64"/>
    </row>
    <row r="197" s="14" customFormat="true" ht="12.75" hidden="false" customHeight="false" outlineLevel="0" collapsed="false">
      <c r="D197" s="64"/>
      <c r="E197" s="64"/>
      <c r="F197" s="64"/>
    </row>
    <row r="198" s="14" customFormat="true" ht="12.75" hidden="false" customHeight="false" outlineLevel="0" collapsed="false">
      <c r="D198" s="64"/>
      <c r="E198" s="64"/>
      <c r="F198" s="64"/>
    </row>
    <row r="199" s="14" customFormat="true" ht="12.75" hidden="false" customHeight="false" outlineLevel="0" collapsed="false">
      <c r="D199" s="64"/>
      <c r="E199" s="64"/>
      <c r="F199" s="64"/>
    </row>
    <row r="200" s="14" customFormat="true" ht="12.75" hidden="false" customHeight="false" outlineLevel="0" collapsed="false">
      <c r="D200" s="64"/>
      <c r="E200" s="64"/>
      <c r="F200" s="64"/>
    </row>
    <row r="201" s="14" customFormat="true" ht="12.75" hidden="false" customHeight="false" outlineLevel="0" collapsed="false">
      <c r="D201" s="64"/>
      <c r="E201" s="64"/>
      <c r="F201" s="64"/>
    </row>
    <row r="202" s="14" customFormat="true" ht="12.75" hidden="false" customHeight="false" outlineLevel="0" collapsed="false">
      <c r="D202" s="64"/>
      <c r="E202" s="64"/>
      <c r="F202" s="64"/>
    </row>
    <row r="203" s="14" customFormat="true" ht="12.75" hidden="false" customHeight="false" outlineLevel="0" collapsed="false">
      <c r="D203" s="64"/>
      <c r="E203" s="64"/>
      <c r="F203" s="64"/>
    </row>
    <row r="204" s="14" customFormat="true" ht="12.75" hidden="false" customHeight="false" outlineLevel="0" collapsed="false">
      <c r="D204" s="64"/>
      <c r="E204" s="64"/>
      <c r="F204" s="64"/>
    </row>
    <row r="205" s="14" customFormat="true" ht="12.75" hidden="false" customHeight="false" outlineLevel="0" collapsed="false">
      <c r="D205" s="64"/>
      <c r="E205" s="64"/>
      <c r="F205" s="64"/>
    </row>
    <row r="206" s="14" customFormat="true" ht="12.75" hidden="false" customHeight="false" outlineLevel="0" collapsed="false">
      <c r="D206" s="64"/>
      <c r="E206" s="64"/>
      <c r="F206" s="64"/>
    </row>
    <row r="207" s="14" customFormat="true" ht="12.75" hidden="false" customHeight="false" outlineLevel="0" collapsed="false">
      <c r="D207" s="64"/>
      <c r="E207" s="64"/>
      <c r="F207" s="64"/>
    </row>
    <row r="208" s="14" customFormat="true" ht="12.75" hidden="false" customHeight="false" outlineLevel="0" collapsed="false">
      <c r="D208" s="64"/>
      <c r="E208" s="64"/>
      <c r="F208" s="64"/>
    </row>
    <row r="209" s="14" customFormat="true" ht="12.75" hidden="false" customHeight="false" outlineLevel="0" collapsed="false">
      <c r="D209" s="64"/>
      <c r="E209" s="64"/>
      <c r="F209" s="64"/>
    </row>
    <row r="210" s="14" customFormat="true" ht="12.75" hidden="false" customHeight="false" outlineLevel="0" collapsed="false">
      <c r="D210" s="64"/>
      <c r="E210" s="64"/>
      <c r="F210" s="64"/>
    </row>
    <row r="211" s="14" customFormat="true" ht="12.75" hidden="false" customHeight="false" outlineLevel="0" collapsed="false">
      <c r="D211" s="64"/>
      <c r="E211" s="64"/>
      <c r="F211" s="64"/>
    </row>
    <row r="212" s="14" customFormat="true" ht="12.75" hidden="false" customHeight="false" outlineLevel="0" collapsed="false">
      <c r="D212" s="64"/>
      <c r="E212" s="64"/>
      <c r="F212" s="64"/>
    </row>
    <row r="213" s="14" customFormat="true" ht="12.75" hidden="false" customHeight="false" outlineLevel="0" collapsed="false">
      <c r="D213" s="64"/>
      <c r="E213" s="64"/>
      <c r="F213" s="64"/>
    </row>
    <row r="214" s="14" customFormat="true" ht="12.75" hidden="false" customHeight="false" outlineLevel="0" collapsed="false">
      <c r="D214" s="64"/>
      <c r="E214" s="64"/>
      <c r="F214" s="64"/>
    </row>
    <row r="215" s="14" customFormat="true" ht="12.75" hidden="false" customHeight="false" outlineLevel="0" collapsed="false">
      <c r="D215" s="64"/>
      <c r="E215" s="64"/>
      <c r="F215" s="64"/>
    </row>
    <row r="216" s="14" customFormat="true" ht="12.75" hidden="false" customHeight="false" outlineLevel="0" collapsed="false">
      <c r="D216" s="64"/>
      <c r="E216" s="64"/>
      <c r="F216" s="64"/>
    </row>
    <row r="217" s="14" customFormat="true" ht="12.75" hidden="false" customHeight="false" outlineLevel="0" collapsed="false">
      <c r="D217" s="64"/>
      <c r="E217" s="64"/>
      <c r="F217" s="64"/>
    </row>
    <row r="218" s="14" customFormat="true" ht="12.75" hidden="false" customHeight="false" outlineLevel="0" collapsed="false">
      <c r="D218" s="64"/>
      <c r="E218" s="64"/>
      <c r="F218" s="64"/>
    </row>
    <row r="219" s="14" customFormat="true" ht="12.75" hidden="false" customHeight="false" outlineLevel="0" collapsed="false">
      <c r="D219" s="64"/>
      <c r="E219" s="64"/>
      <c r="F219" s="64"/>
    </row>
    <row r="220" s="14" customFormat="true" ht="12.75" hidden="false" customHeight="false" outlineLevel="0" collapsed="false">
      <c r="D220" s="64"/>
      <c r="E220" s="64"/>
      <c r="F220" s="64"/>
    </row>
    <row r="221" s="14" customFormat="true" ht="12.75" hidden="false" customHeight="false" outlineLevel="0" collapsed="false">
      <c r="D221" s="64"/>
      <c r="E221" s="64"/>
      <c r="F221" s="64"/>
    </row>
    <row r="222" s="14" customFormat="true" ht="12.75" hidden="false" customHeight="false" outlineLevel="0" collapsed="false">
      <c r="D222" s="64"/>
      <c r="E222" s="64"/>
      <c r="F222" s="64"/>
    </row>
    <row r="223" s="14" customFormat="true" ht="12.75" hidden="false" customHeight="false" outlineLevel="0" collapsed="false">
      <c r="D223" s="64"/>
      <c r="E223" s="64"/>
      <c r="F223" s="64"/>
    </row>
    <row r="224" s="14" customFormat="true" ht="12.75" hidden="false" customHeight="false" outlineLevel="0" collapsed="false">
      <c r="D224" s="64"/>
      <c r="E224" s="64"/>
      <c r="F224" s="64"/>
    </row>
    <row r="225" s="14" customFormat="true" ht="12.75" hidden="false" customHeight="false" outlineLevel="0" collapsed="false">
      <c r="D225" s="64"/>
      <c r="E225" s="64"/>
      <c r="F225" s="64"/>
    </row>
    <row r="226" s="14" customFormat="true" ht="12.75" hidden="false" customHeight="false" outlineLevel="0" collapsed="false">
      <c r="D226" s="64"/>
      <c r="E226" s="64"/>
      <c r="F226" s="64"/>
    </row>
    <row r="227" s="14" customFormat="true" ht="12.75" hidden="false" customHeight="false" outlineLevel="0" collapsed="false">
      <c r="D227" s="64"/>
      <c r="E227" s="64"/>
      <c r="F227" s="64"/>
    </row>
    <row r="228" s="14" customFormat="true" ht="12.75" hidden="false" customHeight="false" outlineLevel="0" collapsed="false">
      <c r="D228" s="64"/>
      <c r="E228" s="64"/>
      <c r="F228" s="64"/>
    </row>
    <row r="229" s="14" customFormat="true" ht="12.75" hidden="false" customHeight="false" outlineLevel="0" collapsed="false">
      <c r="D229" s="64"/>
      <c r="E229" s="64"/>
      <c r="F229" s="64"/>
    </row>
    <row r="230" s="14" customFormat="true" ht="12.75" hidden="false" customHeight="false" outlineLevel="0" collapsed="false">
      <c r="D230" s="64"/>
      <c r="E230" s="64"/>
      <c r="F230" s="64"/>
    </row>
    <row r="231" s="14" customFormat="true" ht="12.75" hidden="false" customHeight="false" outlineLevel="0" collapsed="false">
      <c r="D231" s="64"/>
      <c r="E231" s="64"/>
      <c r="F231" s="64"/>
    </row>
    <row r="232" s="14" customFormat="true" ht="12.75" hidden="false" customHeight="false" outlineLevel="0" collapsed="false">
      <c r="D232" s="64"/>
      <c r="E232" s="64"/>
      <c r="F232" s="64"/>
    </row>
    <row r="233" s="14" customFormat="true" ht="12.75" hidden="false" customHeight="false" outlineLevel="0" collapsed="false">
      <c r="D233" s="64"/>
      <c r="E233" s="64"/>
      <c r="F233" s="64"/>
    </row>
    <row r="234" s="14" customFormat="true" ht="12.75" hidden="false" customHeight="false" outlineLevel="0" collapsed="false">
      <c r="D234" s="64"/>
      <c r="E234" s="64"/>
      <c r="F234" s="64"/>
    </row>
    <row r="235" s="14" customFormat="true" ht="12.75" hidden="false" customHeight="false" outlineLevel="0" collapsed="false">
      <c r="D235" s="64"/>
      <c r="E235" s="64"/>
      <c r="F235" s="64"/>
    </row>
    <row r="236" s="14" customFormat="true" ht="12.75" hidden="false" customHeight="false" outlineLevel="0" collapsed="false">
      <c r="D236" s="64"/>
      <c r="E236" s="64"/>
      <c r="F236" s="64"/>
    </row>
    <row r="237" s="14" customFormat="true" ht="12.75" hidden="false" customHeight="false" outlineLevel="0" collapsed="false">
      <c r="D237" s="64"/>
      <c r="E237" s="64"/>
      <c r="F237" s="64"/>
    </row>
    <row r="238" s="14" customFormat="true" ht="12.75" hidden="false" customHeight="false" outlineLevel="0" collapsed="false">
      <c r="D238" s="64"/>
      <c r="E238" s="64"/>
      <c r="F238" s="64"/>
    </row>
    <row r="239" s="14" customFormat="true" ht="12.75" hidden="false" customHeight="false" outlineLevel="0" collapsed="false">
      <c r="D239" s="64"/>
      <c r="E239" s="64"/>
      <c r="F239" s="64"/>
    </row>
    <row r="240" s="14" customFormat="true" ht="12.75" hidden="false" customHeight="false" outlineLevel="0" collapsed="false">
      <c r="D240" s="64"/>
      <c r="E240" s="64"/>
      <c r="F240" s="64"/>
    </row>
    <row r="241" s="14" customFormat="true" ht="12.75" hidden="false" customHeight="false" outlineLevel="0" collapsed="false">
      <c r="D241" s="64"/>
      <c r="E241" s="64"/>
      <c r="F241" s="64"/>
    </row>
    <row r="242" s="14" customFormat="true" ht="12.75" hidden="false" customHeight="false" outlineLevel="0" collapsed="false">
      <c r="D242" s="64"/>
      <c r="E242" s="64"/>
      <c r="F242" s="64"/>
    </row>
    <row r="243" s="14" customFormat="true" ht="12.75" hidden="false" customHeight="false" outlineLevel="0" collapsed="false">
      <c r="D243" s="64"/>
      <c r="E243" s="64"/>
      <c r="F243" s="64"/>
    </row>
    <row r="244" s="14" customFormat="true" ht="12.75" hidden="false" customHeight="false" outlineLevel="0" collapsed="false">
      <c r="D244" s="64"/>
      <c r="E244" s="64"/>
      <c r="F244" s="64"/>
    </row>
    <row r="245" s="14" customFormat="true" ht="12.75" hidden="false" customHeight="false" outlineLevel="0" collapsed="false">
      <c r="D245" s="64"/>
      <c r="E245" s="64"/>
      <c r="F245" s="64"/>
    </row>
    <row r="246" s="14" customFormat="true" ht="12.75" hidden="false" customHeight="false" outlineLevel="0" collapsed="false">
      <c r="D246" s="64"/>
      <c r="E246" s="64"/>
      <c r="F246" s="64"/>
    </row>
    <row r="247" s="14" customFormat="true" ht="12.75" hidden="false" customHeight="false" outlineLevel="0" collapsed="false">
      <c r="D247" s="64"/>
      <c r="E247" s="64"/>
      <c r="F247" s="64"/>
    </row>
    <row r="248" s="14" customFormat="true" ht="12.75" hidden="false" customHeight="false" outlineLevel="0" collapsed="false">
      <c r="D248" s="64"/>
      <c r="E248" s="64"/>
      <c r="F248" s="64"/>
    </row>
    <row r="249" s="14" customFormat="true" ht="12.75" hidden="false" customHeight="false" outlineLevel="0" collapsed="false">
      <c r="D249" s="64"/>
      <c r="E249" s="64"/>
      <c r="F249" s="64"/>
    </row>
    <row r="250" s="14" customFormat="true" ht="12.75" hidden="false" customHeight="false" outlineLevel="0" collapsed="false">
      <c r="D250" s="64"/>
      <c r="E250" s="64"/>
      <c r="F250" s="64"/>
    </row>
    <row r="251" s="14" customFormat="true" ht="12.75" hidden="false" customHeight="false" outlineLevel="0" collapsed="false">
      <c r="D251" s="64"/>
      <c r="E251" s="64"/>
      <c r="F251" s="64"/>
    </row>
    <row r="252" s="14" customFormat="true" ht="12.75" hidden="false" customHeight="false" outlineLevel="0" collapsed="false">
      <c r="D252" s="64"/>
      <c r="E252" s="64"/>
      <c r="F252" s="64"/>
    </row>
    <row r="253" s="14" customFormat="true" ht="12.75" hidden="false" customHeight="false" outlineLevel="0" collapsed="false">
      <c r="D253" s="64"/>
      <c r="E253" s="64"/>
      <c r="F253" s="64"/>
    </row>
    <row r="254" s="14" customFormat="true" ht="12.75" hidden="false" customHeight="false" outlineLevel="0" collapsed="false">
      <c r="D254" s="64"/>
      <c r="E254" s="64"/>
      <c r="F254" s="64"/>
    </row>
    <row r="255" s="14" customFormat="true" ht="12.75" hidden="false" customHeight="false" outlineLevel="0" collapsed="false">
      <c r="D255" s="64"/>
      <c r="E255" s="64"/>
      <c r="F255" s="64"/>
    </row>
    <row r="256" s="14" customFormat="true" ht="12.75" hidden="false" customHeight="false" outlineLevel="0" collapsed="false">
      <c r="D256" s="64"/>
      <c r="E256" s="64"/>
      <c r="F256" s="64"/>
    </row>
    <row r="257" s="14" customFormat="true" ht="12.75" hidden="false" customHeight="false" outlineLevel="0" collapsed="false">
      <c r="D257" s="64"/>
      <c r="E257" s="64"/>
      <c r="F257" s="64"/>
    </row>
    <row r="258" s="14" customFormat="true" ht="12.75" hidden="false" customHeight="false" outlineLevel="0" collapsed="false">
      <c r="D258" s="64"/>
      <c r="E258" s="64"/>
      <c r="F258" s="64"/>
    </row>
    <row r="259" s="14" customFormat="true" ht="12.75" hidden="false" customHeight="false" outlineLevel="0" collapsed="false">
      <c r="D259" s="64"/>
      <c r="E259" s="64"/>
      <c r="F259" s="64"/>
    </row>
    <row r="260" s="14" customFormat="true" ht="12.75" hidden="false" customHeight="false" outlineLevel="0" collapsed="false">
      <c r="D260" s="64"/>
      <c r="E260" s="64"/>
      <c r="F260" s="64"/>
    </row>
    <row r="261" s="14" customFormat="true" ht="12.75" hidden="false" customHeight="false" outlineLevel="0" collapsed="false">
      <c r="D261" s="64"/>
      <c r="E261" s="64"/>
      <c r="F261" s="64"/>
    </row>
    <row r="262" s="14" customFormat="true" ht="12.75" hidden="false" customHeight="false" outlineLevel="0" collapsed="false">
      <c r="D262" s="64"/>
      <c r="E262" s="64"/>
      <c r="F262" s="64"/>
    </row>
    <row r="263" s="14" customFormat="true" ht="12.75" hidden="false" customHeight="false" outlineLevel="0" collapsed="false">
      <c r="D263" s="64"/>
      <c r="E263" s="64"/>
      <c r="F263" s="64"/>
    </row>
    <row r="264" s="14" customFormat="true" ht="12.75" hidden="false" customHeight="false" outlineLevel="0" collapsed="false">
      <c r="D264" s="64"/>
      <c r="E264" s="64"/>
      <c r="F264" s="64"/>
    </row>
    <row r="265" s="14" customFormat="true" ht="12.75" hidden="false" customHeight="false" outlineLevel="0" collapsed="false">
      <c r="D265" s="64"/>
      <c r="E265" s="64"/>
      <c r="F265" s="64"/>
    </row>
    <row r="266" s="14" customFormat="true" ht="12.75" hidden="false" customHeight="false" outlineLevel="0" collapsed="false">
      <c r="D266" s="64"/>
      <c r="E266" s="64"/>
      <c r="F266" s="64"/>
    </row>
    <row r="267" s="14" customFormat="true" ht="12.75" hidden="false" customHeight="false" outlineLevel="0" collapsed="false">
      <c r="D267" s="64"/>
      <c r="E267" s="64"/>
      <c r="F267" s="64"/>
    </row>
    <row r="268" s="14" customFormat="true" ht="12.75" hidden="false" customHeight="false" outlineLevel="0" collapsed="false">
      <c r="D268" s="64"/>
      <c r="E268" s="64"/>
      <c r="F268" s="64"/>
    </row>
    <row r="269" s="14" customFormat="true" ht="12.75" hidden="false" customHeight="false" outlineLevel="0" collapsed="false">
      <c r="D269" s="64"/>
      <c r="E269" s="64"/>
      <c r="F269" s="64"/>
    </row>
    <row r="270" s="14" customFormat="true" ht="12.75" hidden="false" customHeight="false" outlineLevel="0" collapsed="false">
      <c r="D270" s="64"/>
      <c r="E270" s="64"/>
      <c r="F270" s="64"/>
    </row>
    <row r="271" s="14" customFormat="true" ht="12.75" hidden="false" customHeight="false" outlineLevel="0" collapsed="false">
      <c r="D271" s="64"/>
      <c r="E271" s="64"/>
      <c r="F271" s="64"/>
    </row>
    <row r="272" s="14" customFormat="true" ht="12.75" hidden="false" customHeight="false" outlineLevel="0" collapsed="false">
      <c r="D272" s="64"/>
      <c r="E272" s="64"/>
      <c r="F272" s="64"/>
    </row>
    <row r="273" s="14" customFormat="true" ht="12.75" hidden="false" customHeight="false" outlineLevel="0" collapsed="false">
      <c r="D273" s="64"/>
      <c r="E273" s="64"/>
      <c r="F273" s="64"/>
    </row>
    <row r="274" s="14" customFormat="true" ht="12.75" hidden="false" customHeight="false" outlineLevel="0" collapsed="false">
      <c r="D274" s="64"/>
      <c r="E274" s="64"/>
      <c r="F274" s="64"/>
    </row>
    <row r="275" s="14" customFormat="true" ht="12.75" hidden="false" customHeight="false" outlineLevel="0" collapsed="false">
      <c r="D275" s="64"/>
      <c r="E275" s="64"/>
      <c r="F275" s="64"/>
    </row>
    <row r="276" s="14" customFormat="true" ht="12.75" hidden="false" customHeight="false" outlineLevel="0" collapsed="false">
      <c r="D276" s="64"/>
      <c r="E276" s="64"/>
      <c r="F276" s="64"/>
    </row>
    <row r="277" s="14" customFormat="true" ht="12.75" hidden="false" customHeight="false" outlineLevel="0" collapsed="false">
      <c r="D277" s="64"/>
      <c r="E277" s="64"/>
      <c r="F277" s="64"/>
    </row>
    <row r="278" s="14" customFormat="true" ht="12.75" hidden="false" customHeight="false" outlineLevel="0" collapsed="false">
      <c r="D278" s="64"/>
      <c r="E278" s="64"/>
      <c r="F278" s="64"/>
    </row>
    <row r="279" s="14" customFormat="true" ht="12.75" hidden="false" customHeight="false" outlineLevel="0" collapsed="false">
      <c r="D279" s="64"/>
      <c r="E279" s="64"/>
      <c r="F279" s="64"/>
    </row>
    <row r="280" s="14" customFormat="true" ht="12.75" hidden="false" customHeight="false" outlineLevel="0" collapsed="false">
      <c r="D280" s="64"/>
      <c r="E280" s="64"/>
      <c r="F280" s="64"/>
    </row>
    <row r="281" s="14" customFormat="true" ht="12.75" hidden="false" customHeight="false" outlineLevel="0" collapsed="false">
      <c r="D281" s="64"/>
      <c r="E281" s="64"/>
      <c r="F281" s="64"/>
    </row>
    <row r="282" s="14" customFormat="true" ht="12.75" hidden="false" customHeight="false" outlineLevel="0" collapsed="false">
      <c r="D282" s="64"/>
      <c r="E282" s="64"/>
      <c r="F282" s="64"/>
    </row>
    <row r="283" s="14" customFormat="true" ht="12.75" hidden="false" customHeight="false" outlineLevel="0" collapsed="false">
      <c r="D283" s="64"/>
      <c r="E283" s="64"/>
      <c r="F283" s="64"/>
    </row>
    <row r="284" s="14" customFormat="true" ht="12.75" hidden="false" customHeight="false" outlineLevel="0" collapsed="false">
      <c r="D284" s="64"/>
      <c r="E284" s="64"/>
      <c r="F284" s="64"/>
    </row>
    <row r="285" s="14" customFormat="true" ht="12.75" hidden="false" customHeight="false" outlineLevel="0" collapsed="false">
      <c r="D285" s="64"/>
      <c r="E285" s="64"/>
      <c r="F285" s="64"/>
    </row>
    <row r="286" s="14" customFormat="true" ht="12.75" hidden="false" customHeight="false" outlineLevel="0" collapsed="false">
      <c r="D286" s="64"/>
      <c r="E286" s="64"/>
      <c r="F286" s="64"/>
    </row>
    <row r="287" s="14" customFormat="true" ht="12.75" hidden="false" customHeight="false" outlineLevel="0" collapsed="false">
      <c r="D287" s="64"/>
      <c r="E287" s="64"/>
      <c r="F287" s="64"/>
    </row>
    <row r="288" s="14" customFormat="true" ht="12.75" hidden="false" customHeight="false" outlineLevel="0" collapsed="false">
      <c r="D288" s="64"/>
      <c r="E288" s="64"/>
      <c r="F288" s="64"/>
    </row>
    <row r="289" s="14" customFormat="true" ht="12.75" hidden="false" customHeight="false" outlineLevel="0" collapsed="false">
      <c r="D289" s="64"/>
      <c r="E289" s="64"/>
      <c r="F289" s="64"/>
    </row>
    <row r="290" s="14" customFormat="true" ht="12.75" hidden="false" customHeight="false" outlineLevel="0" collapsed="false">
      <c r="D290" s="64"/>
      <c r="E290" s="64"/>
      <c r="F290" s="64"/>
    </row>
    <row r="291" s="14" customFormat="true" ht="12.75" hidden="false" customHeight="false" outlineLevel="0" collapsed="false">
      <c r="D291" s="64"/>
      <c r="E291" s="64"/>
      <c r="F291" s="64"/>
    </row>
    <row r="292" s="14" customFormat="true" ht="12.75" hidden="false" customHeight="false" outlineLevel="0" collapsed="false">
      <c r="D292" s="64"/>
      <c r="E292" s="64"/>
      <c r="F292" s="64"/>
    </row>
    <row r="293" s="14" customFormat="true" ht="12.75" hidden="false" customHeight="false" outlineLevel="0" collapsed="false">
      <c r="D293" s="64"/>
      <c r="E293" s="64"/>
      <c r="F293" s="64"/>
    </row>
    <row r="294" s="14" customFormat="true" ht="12.75" hidden="false" customHeight="false" outlineLevel="0" collapsed="false">
      <c r="D294" s="64"/>
      <c r="E294" s="64"/>
      <c r="F294" s="64"/>
    </row>
    <row r="295" s="14" customFormat="true" ht="12.75" hidden="false" customHeight="false" outlineLevel="0" collapsed="false">
      <c r="D295" s="64"/>
      <c r="E295" s="64"/>
      <c r="F295" s="64"/>
    </row>
    <row r="296" s="14" customFormat="true" ht="12.75" hidden="false" customHeight="false" outlineLevel="0" collapsed="false">
      <c r="D296" s="64"/>
      <c r="E296" s="64"/>
      <c r="F296" s="64"/>
    </row>
    <row r="297" s="14" customFormat="true" ht="12.75" hidden="false" customHeight="false" outlineLevel="0" collapsed="false">
      <c r="D297" s="64"/>
      <c r="E297" s="64"/>
      <c r="F297" s="64"/>
    </row>
    <row r="298" s="14" customFormat="true" ht="12.75" hidden="false" customHeight="false" outlineLevel="0" collapsed="false">
      <c r="D298" s="64"/>
      <c r="E298" s="64"/>
      <c r="F298" s="64"/>
    </row>
    <row r="299" s="14" customFormat="true" ht="12.75" hidden="false" customHeight="false" outlineLevel="0" collapsed="false">
      <c r="D299" s="64"/>
      <c r="E299" s="64"/>
      <c r="F299" s="64"/>
    </row>
    <row r="300" s="14" customFormat="true" ht="12.75" hidden="false" customHeight="false" outlineLevel="0" collapsed="false">
      <c r="D300" s="64"/>
      <c r="E300" s="64"/>
      <c r="F300" s="64"/>
    </row>
    <row r="301" s="14" customFormat="true" ht="12.75" hidden="false" customHeight="false" outlineLevel="0" collapsed="false">
      <c r="D301" s="64"/>
      <c r="E301" s="64"/>
      <c r="F301" s="64"/>
    </row>
    <row r="302" s="14" customFormat="true" ht="12.75" hidden="false" customHeight="false" outlineLevel="0" collapsed="false">
      <c r="D302" s="64"/>
      <c r="E302" s="64"/>
      <c r="F302" s="64"/>
    </row>
    <row r="303" s="14" customFormat="true" ht="12.75" hidden="false" customHeight="false" outlineLevel="0" collapsed="false">
      <c r="D303" s="64"/>
      <c r="E303" s="64"/>
      <c r="F303" s="64"/>
    </row>
    <row r="304" s="14" customFormat="true" ht="12.75" hidden="false" customHeight="false" outlineLevel="0" collapsed="false">
      <c r="D304" s="64"/>
      <c r="E304" s="64"/>
      <c r="F304" s="64"/>
    </row>
    <row r="305" s="14" customFormat="true" ht="12.75" hidden="false" customHeight="false" outlineLevel="0" collapsed="false">
      <c r="D305" s="64"/>
      <c r="E305" s="64"/>
      <c r="F305" s="64"/>
    </row>
    <row r="306" s="14" customFormat="true" ht="12.75" hidden="false" customHeight="false" outlineLevel="0" collapsed="false">
      <c r="D306" s="64"/>
      <c r="E306" s="64"/>
      <c r="F306" s="64"/>
    </row>
    <row r="307" s="14" customFormat="true" ht="12.75" hidden="false" customHeight="false" outlineLevel="0" collapsed="false">
      <c r="D307" s="64"/>
      <c r="E307" s="64"/>
      <c r="F307" s="64"/>
    </row>
    <row r="308" s="14" customFormat="true" ht="12.75" hidden="false" customHeight="false" outlineLevel="0" collapsed="false">
      <c r="D308" s="64"/>
      <c r="E308" s="64"/>
      <c r="F308" s="64"/>
    </row>
    <row r="309" s="14" customFormat="true" ht="12.75" hidden="false" customHeight="false" outlineLevel="0" collapsed="false">
      <c r="D309" s="64"/>
      <c r="E309" s="64"/>
      <c r="F309" s="64"/>
    </row>
    <row r="310" s="14" customFormat="true" ht="12.75" hidden="false" customHeight="false" outlineLevel="0" collapsed="false">
      <c r="D310" s="64"/>
      <c r="E310" s="64"/>
      <c r="F310" s="64"/>
    </row>
    <row r="311" s="14" customFormat="true" ht="12.75" hidden="false" customHeight="false" outlineLevel="0" collapsed="false">
      <c r="D311" s="64"/>
      <c r="E311" s="64"/>
      <c r="F311" s="64"/>
    </row>
    <row r="312" s="14" customFormat="true" ht="12.75" hidden="false" customHeight="false" outlineLevel="0" collapsed="false">
      <c r="D312" s="64"/>
      <c r="E312" s="64"/>
      <c r="F312" s="64"/>
    </row>
    <row r="313" s="14" customFormat="true" ht="12.75" hidden="false" customHeight="false" outlineLevel="0" collapsed="false">
      <c r="D313" s="64"/>
      <c r="E313" s="64"/>
      <c r="F313" s="64"/>
    </row>
    <row r="314" s="14" customFormat="true" ht="12.75" hidden="false" customHeight="false" outlineLevel="0" collapsed="false">
      <c r="D314" s="64"/>
      <c r="E314" s="64"/>
      <c r="F314" s="64"/>
    </row>
    <row r="315" s="14" customFormat="true" ht="12.75" hidden="false" customHeight="false" outlineLevel="0" collapsed="false">
      <c r="D315" s="64"/>
      <c r="E315" s="64"/>
      <c r="F315" s="64"/>
    </row>
    <row r="316" s="14" customFormat="true" ht="12.75" hidden="false" customHeight="false" outlineLevel="0" collapsed="false">
      <c r="D316" s="64"/>
      <c r="E316" s="64"/>
      <c r="F316" s="64"/>
    </row>
    <row r="317" s="14" customFormat="true" ht="12.75" hidden="false" customHeight="false" outlineLevel="0" collapsed="false">
      <c r="D317" s="64"/>
      <c r="E317" s="64"/>
      <c r="F317" s="64"/>
    </row>
    <row r="318" s="14" customFormat="true" ht="12.75" hidden="false" customHeight="false" outlineLevel="0" collapsed="false">
      <c r="D318" s="64"/>
      <c r="E318" s="64"/>
      <c r="F318" s="64"/>
    </row>
    <row r="319" s="14" customFormat="true" ht="12.75" hidden="false" customHeight="false" outlineLevel="0" collapsed="false">
      <c r="D319" s="64"/>
      <c r="E319" s="64"/>
      <c r="F319" s="64"/>
    </row>
    <row r="320" s="14" customFormat="true" ht="12.75" hidden="false" customHeight="false" outlineLevel="0" collapsed="false">
      <c r="D320" s="64"/>
      <c r="E320" s="64"/>
      <c r="F320" s="64"/>
    </row>
    <row r="321" s="14" customFormat="true" ht="12.75" hidden="false" customHeight="false" outlineLevel="0" collapsed="false">
      <c r="D321" s="64"/>
      <c r="E321" s="64"/>
      <c r="F321" s="64"/>
    </row>
    <row r="322" s="14" customFormat="true" ht="12.75" hidden="false" customHeight="false" outlineLevel="0" collapsed="false">
      <c r="D322" s="64"/>
      <c r="E322" s="64"/>
      <c r="F322" s="64"/>
    </row>
    <row r="323" s="14" customFormat="true" ht="12.75" hidden="false" customHeight="false" outlineLevel="0" collapsed="false">
      <c r="D323" s="64"/>
      <c r="E323" s="64"/>
      <c r="F323" s="64"/>
    </row>
    <row r="324" s="14" customFormat="true" ht="12.75" hidden="false" customHeight="false" outlineLevel="0" collapsed="false">
      <c r="D324" s="64"/>
      <c r="E324" s="64"/>
      <c r="F324" s="64"/>
    </row>
    <row r="325" s="14" customFormat="true" ht="12.75" hidden="false" customHeight="false" outlineLevel="0" collapsed="false">
      <c r="D325" s="64"/>
      <c r="E325" s="64"/>
      <c r="F325" s="64"/>
    </row>
    <row r="326" s="14" customFormat="true" ht="12.75" hidden="false" customHeight="false" outlineLevel="0" collapsed="false">
      <c r="D326" s="64"/>
      <c r="E326" s="64"/>
      <c r="F326" s="64"/>
    </row>
    <row r="327" s="14" customFormat="true" ht="12.75" hidden="false" customHeight="false" outlineLevel="0" collapsed="false">
      <c r="D327" s="64"/>
      <c r="E327" s="64"/>
      <c r="F327" s="64"/>
    </row>
    <row r="328" s="14" customFormat="true" ht="12.75" hidden="false" customHeight="false" outlineLevel="0" collapsed="false">
      <c r="D328" s="64"/>
      <c r="E328" s="64"/>
      <c r="F328" s="64"/>
    </row>
    <row r="329" s="14" customFormat="true" ht="12.75" hidden="false" customHeight="false" outlineLevel="0" collapsed="false">
      <c r="D329" s="64"/>
      <c r="E329" s="64"/>
      <c r="F329" s="64"/>
    </row>
    <row r="330" s="14" customFormat="true" ht="12.75" hidden="false" customHeight="false" outlineLevel="0" collapsed="false">
      <c r="D330" s="64"/>
      <c r="E330" s="64"/>
      <c r="F330" s="64"/>
    </row>
    <row r="331" s="14" customFormat="true" ht="12.75" hidden="false" customHeight="false" outlineLevel="0" collapsed="false">
      <c r="D331" s="64"/>
      <c r="E331" s="64"/>
      <c r="F331" s="64"/>
    </row>
    <row r="332" s="14" customFormat="true" ht="12.75" hidden="false" customHeight="false" outlineLevel="0" collapsed="false">
      <c r="D332" s="64"/>
      <c r="E332" s="64"/>
      <c r="F332" s="64"/>
    </row>
    <row r="333" s="14" customFormat="true" ht="12.75" hidden="false" customHeight="false" outlineLevel="0" collapsed="false">
      <c r="D333" s="64"/>
      <c r="E333" s="64"/>
      <c r="F333" s="64"/>
    </row>
    <row r="334" s="14" customFormat="true" ht="12.75" hidden="false" customHeight="false" outlineLevel="0" collapsed="false">
      <c r="D334" s="64"/>
      <c r="E334" s="64"/>
      <c r="F334" s="64"/>
    </row>
    <row r="335" s="14" customFormat="true" ht="12.75" hidden="false" customHeight="false" outlineLevel="0" collapsed="false">
      <c r="D335" s="64"/>
      <c r="E335" s="64"/>
      <c r="F335" s="64"/>
    </row>
    <row r="336" s="14" customFormat="true" ht="12.75" hidden="false" customHeight="false" outlineLevel="0" collapsed="false">
      <c r="D336" s="64"/>
      <c r="E336" s="64"/>
      <c r="F336" s="64"/>
    </row>
    <row r="337" s="14" customFormat="true" ht="12.75" hidden="false" customHeight="false" outlineLevel="0" collapsed="false">
      <c r="D337" s="64"/>
      <c r="E337" s="64"/>
      <c r="F337" s="64"/>
    </row>
    <row r="338" s="14" customFormat="true" ht="12.75" hidden="false" customHeight="false" outlineLevel="0" collapsed="false">
      <c r="D338" s="64"/>
      <c r="E338" s="64"/>
      <c r="F338" s="64"/>
    </row>
    <row r="339" s="14" customFormat="true" ht="12.75" hidden="false" customHeight="false" outlineLevel="0" collapsed="false">
      <c r="D339" s="64"/>
      <c r="E339" s="64"/>
      <c r="F339" s="64"/>
    </row>
    <row r="340" s="14" customFormat="true" ht="12.75" hidden="false" customHeight="false" outlineLevel="0" collapsed="false">
      <c r="D340" s="64"/>
      <c r="E340" s="64"/>
      <c r="F340" s="64"/>
    </row>
    <row r="341" s="14" customFormat="true" ht="12.75" hidden="false" customHeight="false" outlineLevel="0" collapsed="false">
      <c r="D341" s="64"/>
      <c r="E341" s="64"/>
      <c r="F341" s="64"/>
    </row>
    <row r="342" s="14" customFormat="true" ht="12.75" hidden="false" customHeight="false" outlineLevel="0" collapsed="false">
      <c r="D342" s="64"/>
      <c r="E342" s="64"/>
      <c r="F342" s="64"/>
    </row>
    <row r="343" s="14" customFormat="true" ht="12.75" hidden="false" customHeight="false" outlineLevel="0" collapsed="false">
      <c r="D343" s="64"/>
      <c r="E343" s="64"/>
      <c r="F343" s="64"/>
    </row>
    <row r="344" s="14" customFormat="true" ht="12.75" hidden="false" customHeight="false" outlineLevel="0" collapsed="false">
      <c r="D344" s="64"/>
      <c r="E344" s="64"/>
      <c r="F344" s="64"/>
    </row>
    <row r="345" s="14" customFormat="true" ht="12.75" hidden="false" customHeight="false" outlineLevel="0" collapsed="false">
      <c r="D345" s="64"/>
      <c r="E345" s="64"/>
      <c r="F345" s="64"/>
    </row>
    <row r="346" s="14" customFormat="true" ht="12.75" hidden="false" customHeight="false" outlineLevel="0" collapsed="false">
      <c r="D346" s="64"/>
      <c r="E346" s="64"/>
      <c r="F346" s="64"/>
    </row>
    <row r="347" s="14" customFormat="true" ht="12.75" hidden="false" customHeight="false" outlineLevel="0" collapsed="false">
      <c r="D347" s="64"/>
      <c r="E347" s="64"/>
      <c r="F347" s="64"/>
    </row>
    <row r="348" s="14" customFormat="true" ht="12.75" hidden="false" customHeight="false" outlineLevel="0" collapsed="false">
      <c r="D348" s="64"/>
      <c r="E348" s="64"/>
      <c r="F348" s="64"/>
    </row>
    <row r="349" s="14" customFormat="true" ht="12.75" hidden="false" customHeight="false" outlineLevel="0" collapsed="false">
      <c r="D349" s="64"/>
      <c r="E349" s="64"/>
      <c r="F349" s="64"/>
    </row>
    <row r="350" s="14" customFormat="true" ht="12.75" hidden="false" customHeight="false" outlineLevel="0" collapsed="false">
      <c r="D350" s="64"/>
      <c r="E350" s="64"/>
      <c r="F350" s="64"/>
    </row>
    <row r="351" s="14" customFormat="true" ht="12.75" hidden="false" customHeight="false" outlineLevel="0" collapsed="false">
      <c r="D351" s="64"/>
      <c r="E351" s="64"/>
      <c r="F351" s="64"/>
    </row>
    <row r="352" s="14" customFormat="true" ht="12.75" hidden="false" customHeight="false" outlineLevel="0" collapsed="false">
      <c r="D352" s="64"/>
      <c r="E352" s="64"/>
      <c r="F352" s="64"/>
    </row>
    <row r="353" s="14" customFormat="true" ht="12.75" hidden="false" customHeight="false" outlineLevel="0" collapsed="false">
      <c r="D353" s="64"/>
      <c r="E353" s="64"/>
      <c r="F353" s="64"/>
    </row>
    <row r="354" s="14" customFormat="true" ht="12.75" hidden="false" customHeight="false" outlineLevel="0" collapsed="false">
      <c r="D354" s="64"/>
      <c r="E354" s="64"/>
      <c r="F354" s="64"/>
    </row>
    <row r="355" s="14" customFormat="true" ht="12.75" hidden="false" customHeight="false" outlineLevel="0" collapsed="false">
      <c r="D355" s="64"/>
      <c r="E355" s="64"/>
      <c r="F355" s="64"/>
    </row>
    <row r="356" s="14" customFormat="true" ht="12.75" hidden="false" customHeight="false" outlineLevel="0" collapsed="false">
      <c r="D356" s="64"/>
      <c r="E356" s="64"/>
      <c r="F356" s="64"/>
    </row>
    <row r="357" s="14" customFormat="true" ht="12.75" hidden="false" customHeight="false" outlineLevel="0" collapsed="false">
      <c r="D357" s="64"/>
      <c r="E357" s="64"/>
      <c r="F357" s="64"/>
    </row>
    <row r="358" s="14" customFormat="true" ht="12.75" hidden="false" customHeight="false" outlineLevel="0" collapsed="false">
      <c r="D358" s="64"/>
      <c r="E358" s="64"/>
      <c r="F358" s="64"/>
    </row>
    <row r="359" s="14" customFormat="true" ht="12.75" hidden="false" customHeight="false" outlineLevel="0" collapsed="false">
      <c r="D359" s="64"/>
      <c r="E359" s="64"/>
      <c r="F359" s="64"/>
    </row>
    <row r="360" s="14" customFormat="true" ht="12.75" hidden="false" customHeight="false" outlineLevel="0" collapsed="false">
      <c r="D360" s="64"/>
      <c r="E360" s="64"/>
      <c r="F360" s="64"/>
    </row>
    <row r="361" s="14" customFormat="true" ht="12.75" hidden="false" customHeight="false" outlineLevel="0" collapsed="false">
      <c r="D361" s="64"/>
      <c r="E361" s="64"/>
      <c r="F361" s="64"/>
    </row>
    <row r="362" s="14" customFormat="true" ht="12.75" hidden="false" customHeight="false" outlineLevel="0" collapsed="false">
      <c r="D362" s="64"/>
      <c r="E362" s="64"/>
      <c r="F362" s="64"/>
    </row>
    <row r="363" s="14" customFormat="true" ht="12.75" hidden="false" customHeight="false" outlineLevel="0" collapsed="false">
      <c r="D363" s="64"/>
      <c r="E363" s="64"/>
      <c r="F363" s="64"/>
    </row>
    <row r="364" s="14" customFormat="true" ht="12.75" hidden="false" customHeight="false" outlineLevel="0" collapsed="false">
      <c r="D364" s="64"/>
      <c r="E364" s="64"/>
      <c r="F364" s="64"/>
    </row>
    <row r="365" s="14" customFormat="true" ht="12.75" hidden="false" customHeight="false" outlineLevel="0" collapsed="false">
      <c r="D365" s="64"/>
      <c r="E365" s="64"/>
      <c r="F365" s="64"/>
    </row>
    <row r="366" s="14" customFormat="true" ht="12.75" hidden="false" customHeight="false" outlineLevel="0" collapsed="false">
      <c r="D366" s="64"/>
      <c r="E366" s="64"/>
      <c r="F366" s="64"/>
    </row>
    <row r="367" s="14" customFormat="true" ht="12.75" hidden="false" customHeight="false" outlineLevel="0" collapsed="false">
      <c r="D367" s="64"/>
      <c r="E367" s="64"/>
      <c r="F367" s="64"/>
    </row>
    <row r="368" s="14" customFormat="true" ht="12.75" hidden="false" customHeight="false" outlineLevel="0" collapsed="false">
      <c r="D368" s="64"/>
      <c r="E368" s="64"/>
      <c r="F368" s="64"/>
    </row>
    <row r="369" s="14" customFormat="true" ht="12.75" hidden="false" customHeight="false" outlineLevel="0" collapsed="false">
      <c r="D369" s="64"/>
      <c r="E369" s="64"/>
      <c r="F369" s="64"/>
    </row>
    <row r="370" s="14" customFormat="true" ht="12.75" hidden="false" customHeight="false" outlineLevel="0" collapsed="false">
      <c r="D370" s="64"/>
      <c r="E370" s="64"/>
      <c r="F370" s="64"/>
    </row>
    <row r="371" s="14" customFormat="true" ht="12.75" hidden="false" customHeight="false" outlineLevel="0" collapsed="false">
      <c r="D371" s="64"/>
      <c r="E371" s="64"/>
      <c r="F371" s="64"/>
    </row>
    <row r="372" s="14" customFormat="true" ht="12.75" hidden="false" customHeight="false" outlineLevel="0" collapsed="false">
      <c r="D372" s="64"/>
      <c r="E372" s="64"/>
      <c r="F372" s="64"/>
    </row>
    <row r="373" s="14" customFormat="true" ht="12.75" hidden="false" customHeight="false" outlineLevel="0" collapsed="false">
      <c r="D373" s="64"/>
      <c r="E373" s="64"/>
      <c r="F373" s="64"/>
    </row>
    <row r="374" s="14" customFormat="true" ht="12.75" hidden="false" customHeight="false" outlineLevel="0" collapsed="false">
      <c r="D374" s="64"/>
      <c r="E374" s="64"/>
      <c r="F374" s="64"/>
    </row>
    <row r="375" s="14" customFormat="true" ht="12.75" hidden="false" customHeight="false" outlineLevel="0" collapsed="false">
      <c r="D375" s="64"/>
      <c r="E375" s="64"/>
      <c r="F375" s="64"/>
    </row>
    <row r="376" s="14" customFormat="true" ht="12.75" hidden="false" customHeight="false" outlineLevel="0" collapsed="false">
      <c r="D376" s="64"/>
      <c r="E376" s="64"/>
      <c r="F376" s="64"/>
    </row>
    <row r="377" s="14" customFormat="true" ht="12.75" hidden="false" customHeight="false" outlineLevel="0" collapsed="false">
      <c r="D377" s="64"/>
      <c r="E377" s="64"/>
      <c r="F377" s="64"/>
    </row>
    <row r="378" s="14" customFormat="true" ht="12.75" hidden="false" customHeight="false" outlineLevel="0" collapsed="false">
      <c r="D378" s="64"/>
      <c r="E378" s="64"/>
      <c r="F378" s="64"/>
    </row>
    <row r="379" s="14" customFormat="true" ht="12.75" hidden="false" customHeight="false" outlineLevel="0" collapsed="false">
      <c r="D379" s="64"/>
      <c r="E379" s="64"/>
      <c r="F379" s="64"/>
    </row>
    <row r="380" s="14" customFormat="true" ht="12.75" hidden="false" customHeight="false" outlineLevel="0" collapsed="false">
      <c r="D380" s="64"/>
      <c r="E380" s="64"/>
      <c r="F380" s="64"/>
    </row>
    <row r="381" s="14" customFormat="true" ht="12.75" hidden="false" customHeight="false" outlineLevel="0" collapsed="false">
      <c r="D381" s="64"/>
      <c r="E381" s="64"/>
      <c r="F381" s="64"/>
    </row>
    <row r="382" s="14" customFormat="true" ht="12.75" hidden="false" customHeight="false" outlineLevel="0" collapsed="false">
      <c r="D382" s="64"/>
      <c r="E382" s="64"/>
      <c r="F382" s="64"/>
    </row>
    <row r="383" s="14" customFormat="true" ht="12.75" hidden="false" customHeight="false" outlineLevel="0" collapsed="false">
      <c r="D383" s="64"/>
      <c r="E383" s="64"/>
      <c r="F383" s="64"/>
    </row>
    <row r="384" s="14" customFormat="true" ht="12.75" hidden="false" customHeight="false" outlineLevel="0" collapsed="false">
      <c r="D384" s="64"/>
      <c r="E384" s="64"/>
      <c r="F384" s="64"/>
    </row>
    <row r="385" s="14" customFormat="true" ht="12.75" hidden="false" customHeight="false" outlineLevel="0" collapsed="false">
      <c r="D385" s="64"/>
      <c r="E385" s="64"/>
      <c r="F385" s="64"/>
    </row>
    <row r="386" s="14" customFormat="true" ht="12.75" hidden="false" customHeight="false" outlineLevel="0" collapsed="false">
      <c r="D386" s="64"/>
      <c r="E386" s="64"/>
      <c r="F386" s="64"/>
    </row>
    <row r="387" s="14" customFormat="true" ht="12.75" hidden="false" customHeight="false" outlineLevel="0" collapsed="false">
      <c r="D387" s="64"/>
      <c r="E387" s="64"/>
      <c r="F387" s="64"/>
    </row>
    <row r="388" s="14" customFormat="true" ht="12.75" hidden="false" customHeight="false" outlineLevel="0" collapsed="false">
      <c r="D388" s="64"/>
      <c r="E388" s="64"/>
      <c r="F388" s="64"/>
    </row>
    <row r="389" s="14" customFormat="true" ht="12.75" hidden="false" customHeight="false" outlineLevel="0" collapsed="false">
      <c r="D389" s="64"/>
      <c r="E389" s="64"/>
      <c r="F389" s="64"/>
    </row>
    <row r="390" s="14" customFormat="true" ht="12.75" hidden="false" customHeight="false" outlineLevel="0" collapsed="false">
      <c r="D390" s="64"/>
      <c r="E390" s="64"/>
      <c r="F390" s="64"/>
    </row>
  </sheetData>
  <mergeCells count="6">
    <mergeCell ref="A8:G8"/>
    <mergeCell ref="A9:G9"/>
    <mergeCell ref="A11:G11"/>
    <mergeCell ref="F89:G89"/>
    <mergeCell ref="F90:G90"/>
    <mergeCell ref="F95:G95"/>
  </mergeCells>
  <conditionalFormatting sqref="B90:B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20138888888889" right="0.315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6.99"/>
    <col collapsed="false" customWidth="true" hidden="false" outlineLevel="0" max="2" min="2" style="132" width="2.28"/>
    <col collapsed="false" customWidth="true" hidden="false" outlineLevel="0" max="3" min="3" style="132" width="23.56"/>
    <col collapsed="false" customWidth="true" hidden="false" outlineLevel="0" max="4" min="4" style="132" width="2.28"/>
    <col collapsed="false" customWidth="true" hidden="false" outlineLevel="0" max="5" min="5" style="132" width="27.7"/>
    <col collapsed="false" customWidth="true" hidden="false" outlineLevel="0" max="6" min="6" style="132" width="13.41"/>
    <col collapsed="false" customWidth="false" hidden="false" outlineLevel="0" max="257" min="7" style="132" width="9.14"/>
  </cols>
  <sheetData>
    <row r="1" customFormat="false" ht="12.75" hidden="false" customHeight="false" outlineLevel="0" collapsed="false">
      <c r="A1" s="133"/>
      <c r="C1" s="133"/>
      <c r="E1" s="133"/>
      <c r="F1" s="133"/>
      <c r="G1" s="133"/>
    </row>
    <row r="2" customFormat="false" ht="12.75" hidden="false" customHeight="false" outlineLevel="0" collapsed="false">
      <c r="A2" s="133"/>
      <c r="C2" s="133"/>
      <c r="E2" s="133"/>
      <c r="F2" s="133"/>
      <c r="G2" s="133"/>
    </row>
    <row r="3" customFormat="false" ht="12.75" hidden="false" customHeight="false" outlineLevel="0" collapsed="false">
      <c r="A3" s="133"/>
      <c r="C3" s="133"/>
      <c r="E3" s="133"/>
      <c r="F3" s="133"/>
    </row>
    <row r="4" customFormat="false" ht="12.75" hidden="false" customHeight="false" outlineLevel="0" collapsed="false">
      <c r="A4" s="133"/>
      <c r="C4" s="133"/>
      <c r="E4" s="133"/>
    </row>
    <row r="5" customFormat="false" ht="12.75" hidden="false" customHeight="false" outlineLevel="0" collapsed="false">
      <c r="A5" s="133"/>
      <c r="C5" s="133"/>
      <c r="E5" s="133"/>
    </row>
    <row r="6" customFormat="false" ht="12.75" hidden="false" customHeight="false" outlineLevel="0" collapsed="false">
      <c r="A6" s="133"/>
      <c r="E6" s="133"/>
    </row>
    <row r="7" customFormat="false" ht="12.75" hidden="false" customHeight="false" outlineLevel="0" collapsed="false">
      <c r="A7" s="133"/>
    </row>
    <row r="8" customFormat="false" ht="12.75" hidden="false" customHeight="false" outlineLevel="0" collapsed="false">
      <c r="E8" s="133"/>
    </row>
    <row r="9" customFormat="false" ht="12.75" hidden="false" customHeight="false" outlineLevel="0" collapsed="false">
      <c r="E9" s="133"/>
    </row>
    <row r="10" customFormat="false" ht="12.75" hidden="false" customHeight="false" outlineLevel="0" collapsed="false">
      <c r="E10" s="133"/>
    </row>
    <row r="11" customFormat="false" ht="12.75" hidden="false" customHeight="false" outlineLevel="0" collapsed="false">
      <c r="E11" s="133"/>
    </row>
    <row r="12" customFormat="false" ht="12.75" hidden="false" customHeight="false" outlineLevel="0" collapsed="false">
      <c r="E12" s="133"/>
    </row>
    <row r="13" customFormat="false" ht="12.75" hidden="false" customHeight="false" outlineLevel="0" collapsed="false">
      <c r="E13" s="133"/>
    </row>
    <row r="14" customFormat="false" ht="12.75" hidden="false" customHeight="false" outlineLevel="0" collapsed="false">
      <c r="E14" s="133"/>
    </row>
    <row r="15" customFormat="false" ht="12.75" hidden="false" customHeight="false" outlineLevel="0" collapsed="false">
      <c r="E15" s="133"/>
    </row>
    <row r="17" customFormat="false" ht="12.75" hidden="false" customHeight="false" outlineLevel="0" collapsed="false">
      <c r="E17" s="133"/>
    </row>
    <row r="18" customFormat="false" ht="12.75" hidden="false" customHeight="false" outlineLevel="0" collapsed="false">
      <c r="E18" s="133"/>
    </row>
    <row r="19" customFormat="false" ht="12.75" hidden="false" customHeight="false" outlineLevel="0" collapsed="false">
      <c r="E19" s="133"/>
    </row>
    <row r="20" customFormat="false" ht="12.75" hidden="false" customHeight="false" outlineLevel="0" collapsed="false">
      <c r="E20" s="133"/>
    </row>
    <row r="21" customFormat="false" ht="12.75" hidden="false" customHeight="false" outlineLevel="0" collapsed="false">
      <c r="A21" s="133"/>
      <c r="C21" s="133"/>
      <c r="E21" s="133"/>
    </row>
    <row r="22" customFormat="false" ht="12.75" hidden="false" customHeight="false" outlineLevel="0" collapsed="false">
      <c r="A22" s="133"/>
      <c r="C22" s="133"/>
      <c r="E22" s="133"/>
    </row>
    <row r="26" customFormat="false" ht="12.75" hidden="false" customHeight="false" outlineLevel="0" collapsed="false">
      <c r="F2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0:13:55Z</dcterms:created>
  <dc:creator/>
  <dc:description/>
  <dc:language>en-US</dc:language>
  <cp:lastModifiedBy>vannt</cp:lastModifiedBy>
  <cp:lastPrinted>2009-10-26T06:59:26Z</cp:lastPrinted>
  <dcterms:modified xsi:type="dcterms:W3CDTF">2010-02-02T02:44:31Z</dcterms:modified>
  <cp:revision>0</cp:revision>
  <dc:subject/>
  <dc:title/>
</cp:coreProperties>
</file>