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6 Date 01/10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1/10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NTP</t>
  </si>
  <si>
    <t xml:space="preserve">PVX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AAA</t>
  </si>
  <si>
    <t xml:space="preserve">BVS</t>
  </si>
  <si>
    <t xml:space="preserve">PLC</t>
  </si>
  <si>
    <t xml:space="preserve">TH1</t>
  </si>
  <si>
    <t xml:space="preserve">HUT</t>
  </si>
  <si>
    <t xml:space="preserve">PVG</t>
  </si>
  <si>
    <t xml:space="preserve">VGS</t>
  </si>
  <si>
    <t xml:space="preserve">SDU</t>
  </si>
  <si>
    <t xml:space="preserve">IDJ</t>
  </si>
  <si>
    <t xml:space="preserve">ICG</t>
  </si>
  <si>
    <t xml:space="preserve">PVL</t>
  </si>
  <si>
    <t xml:space="preserve">DCS</t>
  </si>
  <si>
    <t xml:space="preserve">QNC</t>
  </si>
  <si>
    <t xml:space="preserve">SD9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5320300</v>
      </c>
      <c r="E5" s="6" t="n">
        <v>120546560000</v>
      </c>
      <c r="F5" s="7" t="n">
        <v>103.28864</v>
      </c>
      <c r="G5" s="8" t="n">
        <v>-3.41043</v>
      </c>
      <c r="H5" s="9" t="n">
        <v>-3.30106</v>
      </c>
      <c r="I5" s="7" t="n">
        <v>103.60233</v>
      </c>
      <c r="J5" s="7" t="n">
        <v>99.69273</v>
      </c>
      <c r="K5" s="7" t="n">
        <v>99.9026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2310919153855</v>
      </c>
      <c r="E9" s="13" t="n">
        <v>14.3427</v>
      </c>
      <c r="F9" s="14" t="n">
        <v>65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050367417190</v>
      </c>
      <c r="E10" s="13" t="n">
        <v>12.72559</v>
      </c>
      <c r="F10" s="14" t="n">
        <v>4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1913666306827.62</v>
      </c>
      <c r="E11" s="13" t="n">
        <v>11.87715</v>
      </c>
      <c r="F11" s="14" t="n">
        <v>70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385100000000</v>
      </c>
      <c r="E12" s="13" t="n">
        <v>8.59661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940843733490</v>
      </c>
      <c r="E13" s="13" t="n">
        <v>5.83934</v>
      </c>
      <c r="F13" s="14" t="n">
        <v>3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873260619400</v>
      </c>
      <c r="E14" s="13" t="n">
        <v>5.41988</v>
      </c>
      <c r="F14" s="14" t="n">
        <v>65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820000000000</v>
      </c>
      <c r="E15" s="13" t="n">
        <v>5.08932</v>
      </c>
      <c r="F15" s="14" t="n">
        <v>50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788492115000</v>
      </c>
      <c r="E16" s="13" t="n">
        <v>4.89377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692834326545</v>
      </c>
      <c r="E17" s="13" t="n">
        <v>4.30007</v>
      </c>
      <c r="F17" s="14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551639596785</v>
      </c>
      <c r="E18" s="13" t="n">
        <v>3.42375</v>
      </c>
      <c r="F18" s="14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44403432800</v>
      </c>
      <c r="E19" s="13" t="n">
        <v>2.75819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392160000000</v>
      </c>
      <c r="E20" s="13" t="n">
        <v>2.43394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70440000000</v>
      </c>
      <c r="E21" s="13" t="n">
        <v>2.29913</v>
      </c>
      <c r="F21" s="14" t="n">
        <v>7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48000000000</v>
      </c>
      <c r="E22" s="13" t="n">
        <v>2.15986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251460000000</v>
      </c>
      <c r="E23" s="13" t="n">
        <v>1.56068</v>
      </c>
      <c r="F23" s="14" t="n">
        <v>10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48484743280</v>
      </c>
      <c r="E24" s="13" t="n">
        <v>1.54222</v>
      </c>
      <c r="F24" s="14" t="n">
        <v>4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40957512000</v>
      </c>
      <c r="E25" s="13" t="n">
        <v>1.4955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1215751890</v>
      </c>
      <c r="E26" s="13" t="n">
        <v>1.31091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9985600000</v>
      </c>
      <c r="E27" s="13" t="n">
        <v>1.30327</v>
      </c>
      <c r="F27" s="14" t="n">
        <v>80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47746800500</v>
      </c>
      <c r="E28" s="13" t="n">
        <v>0.91699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25207034300</v>
      </c>
      <c r="E29" s="13" t="n">
        <v>0.7771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14000000000</v>
      </c>
      <c r="E30" s="13" t="n">
        <v>0.70754</v>
      </c>
      <c r="F30" s="14" t="n">
        <v>60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07580000000</v>
      </c>
      <c r="E31" s="13" t="n">
        <v>0.66769</v>
      </c>
      <c r="F31" s="14" t="n">
        <v>100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04500000000</v>
      </c>
      <c r="E32" s="13" t="n">
        <v>0.64858</v>
      </c>
      <c r="F32" s="14" t="n">
        <v>95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104000000000</v>
      </c>
      <c r="E33" s="13" t="n">
        <v>0.64548</v>
      </c>
      <c r="F33" s="14" t="n">
        <v>80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88671150000</v>
      </c>
      <c r="E34" s="13" t="n">
        <v>0.55034</v>
      </c>
      <c r="F34" s="14" t="n">
        <v>7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85797656850</v>
      </c>
      <c r="E35" s="13" t="n">
        <v>0.5325</v>
      </c>
      <c r="F35" s="14" t="n">
        <v>7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78975000000</v>
      </c>
      <c r="E36" s="13" t="n">
        <v>0.49016</v>
      </c>
      <c r="F36" s="14" t="n">
        <v>4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59707500000</v>
      </c>
      <c r="E37" s="13" t="n">
        <v>0.37057</v>
      </c>
      <c r="F37" s="14" t="n">
        <v>9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51750000000</v>
      </c>
      <c r="E38" s="13" t="n">
        <v>0.32119</v>
      </c>
      <c r="F38" s="14" t="n">
        <v>45</v>
      </c>
    </row>
    <row r="39" customFormat="false" ht="12.75" hidden="false" customHeight="false" outlineLevel="0" collapsed="false">
      <c r="B39" s="16" t="s">
        <v>51</v>
      </c>
      <c r="C39" s="17"/>
      <c r="D39" s="18" t="n">
        <f aca="false">SUM(D9:D38)</f>
        <v>16112165450712.6</v>
      </c>
      <c r="E39" s="19" t="n">
        <f aca="false">SUM(E9:E38)</f>
        <v>100.00002</v>
      </c>
      <c r="F39" s="20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10-01T08:27:48Z</dcterms:modified>
  <cp:revision>0</cp:revision>
  <dc:subject/>
  <dc:title/>
</cp:coreProperties>
</file>