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7 Date 02/10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2/10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NTP</t>
  </si>
  <si>
    <t xml:space="preserve">PVX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TH1</t>
  </si>
  <si>
    <t xml:space="preserve">HUT</t>
  </si>
  <si>
    <t xml:space="preserve">PVG</t>
  </si>
  <si>
    <t xml:space="preserve">VGS</t>
  </si>
  <si>
    <t xml:space="preserve">IDJ</t>
  </si>
  <si>
    <t xml:space="preserve">SDU</t>
  </si>
  <si>
    <t xml:space="preserve">ICG</t>
  </si>
  <si>
    <t xml:space="preserve">PVL</t>
  </si>
  <si>
    <t xml:space="preserve">DCS</t>
  </si>
  <si>
    <t xml:space="preserve">QNC</t>
  </si>
  <si>
    <t xml:space="preserve">SD9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017900</v>
      </c>
      <c r="E5" s="6" t="n">
        <v>87116130000</v>
      </c>
      <c r="F5" s="7" t="n">
        <v>99.858</v>
      </c>
      <c r="G5" s="8" t="n">
        <v>-0.34174</v>
      </c>
      <c r="H5" s="8" t="n">
        <v>-0.34207</v>
      </c>
      <c r="I5" s="7" t="n">
        <v>101.0432</v>
      </c>
      <c r="J5" s="7" t="n">
        <v>98.91346</v>
      </c>
      <c r="K5" s="7" t="n">
        <v>99.5609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38.2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2310919153855</v>
      </c>
      <c r="E9" s="12" t="n">
        <v>14.39193</v>
      </c>
      <c r="F9" s="13" t="n">
        <v>65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063768511420</v>
      </c>
      <c r="E10" s="12" t="n">
        <v>12.85273</v>
      </c>
      <c r="F10" s="13" t="n">
        <v>4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901630669677.76</v>
      </c>
      <c r="E11" s="12" t="n">
        <v>11.84296</v>
      </c>
      <c r="F11" s="13" t="n">
        <v>70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385100000000</v>
      </c>
      <c r="E12" s="12" t="n">
        <v>8.62612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940843733490</v>
      </c>
      <c r="E13" s="12" t="n">
        <v>5.85938</v>
      </c>
      <c r="F13" s="13" t="n">
        <v>3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873260619400</v>
      </c>
      <c r="E14" s="12" t="n">
        <v>5.43849</v>
      </c>
      <c r="F14" s="13" t="n">
        <v>65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800000000000</v>
      </c>
      <c r="E15" s="12" t="n">
        <v>4.98224</v>
      </c>
      <c r="F15" s="13" t="n">
        <v>50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788492115000</v>
      </c>
      <c r="E16" s="12" t="n">
        <v>4.91057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668524350175</v>
      </c>
      <c r="E17" s="12" t="n">
        <v>4.16343</v>
      </c>
      <c r="F17" s="13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551639596785</v>
      </c>
      <c r="E18" s="12" t="n">
        <v>3.4355</v>
      </c>
      <c r="F18" s="13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42224984600</v>
      </c>
      <c r="E19" s="12" t="n">
        <v>2.75409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396720000000</v>
      </c>
      <c r="E20" s="12" t="n">
        <v>2.47069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73747500000</v>
      </c>
      <c r="E21" s="12" t="n">
        <v>2.32762</v>
      </c>
      <c r="F21" s="13" t="n">
        <v>7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48000000000</v>
      </c>
      <c r="E22" s="12" t="n">
        <v>2.16727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248484743280</v>
      </c>
      <c r="E23" s="12" t="n">
        <v>1.54751</v>
      </c>
      <c r="F23" s="13" t="n">
        <v>4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47500000000</v>
      </c>
      <c r="E24" s="12" t="n">
        <v>1.54138</v>
      </c>
      <c r="F24" s="13" t="n">
        <v>10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40957512000</v>
      </c>
      <c r="E25" s="12" t="n">
        <v>1.50063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1215751890</v>
      </c>
      <c r="E26" s="12" t="n">
        <v>1.31541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7185792000</v>
      </c>
      <c r="E27" s="12" t="n">
        <v>1.29031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49548590750</v>
      </c>
      <c r="E28" s="12" t="n">
        <v>0.93136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28591008200</v>
      </c>
      <c r="E29" s="12" t="n">
        <v>0.80084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14100000000</v>
      </c>
      <c r="E30" s="12" t="n">
        <v>0.71059</v>
      </c>
      <c r="F30" s="13" t="n">
        <v>100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06800000000</v>
      </c>
      <c r="E31" s="12" t="n">
        <v>0.66513</v>
      </c>
      <c r="F31" s="13" t="n">
        <v>60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04500000000</v>
      </c>
      <c r="E32" s="12" t="n">
        <v>0.6508</v>
      </c>
      <c r="F32" s="13" t="n">
        <v>95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00000000000</v>
      </c>
      <c r="E33" s="12" t="n">
        <v>0.62278</v>
      </c>
      <c r="F33" s="13" t="n">
        <v>80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86063175000</v>
      </c>
      <c r="E34" s="12" t="n">
        <v>0.53598</v>
      </c>
      <c r="F34" s="13" t="n">
        <v>7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83029990500</v>
      </c>
      <c r="E35" s="12" t="n">
        <v>0.51709</v>
      </c>
      <c r="F35" s="13" t="n">
        <v>7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78975000000</v>
      </c>
      <c r="E36" s="12" t="n">
        <v>0.49184</v>
      </c>
      <c r="F36" s="13" t="n">
        <v>4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55727000000</v>
      </c>
      <c r="E37" s="12" t="n">
        <v>0.34706</v>
      </c>
      <c r="F37" s="13" t="n">
        <v>9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49500000000</v>
      </c>
      <c r="E38" s="12" t="n">
        <v>0.30828</v>
      </c>
      <c r="F38" s="13" t="n">
        <v>45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16057049798022.8</v>
      </c>
      <c r="E39" s="18" t="n">
        <f aca="false">SUM(E9:E38)</f>
        <v>100.00001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10-02T08:59:26Z</dcterms:modified>
  <cp:revision>0</cp:revision>
  <dc:subject/>
  <dc:title/>
</cp:coreProperties>
</file>