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9 Date 04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4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NTP</t>
  </si>
  <si>
    <t xml:space="preserve">PVX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TH1</t>
  </si>
  <si>
    <t xml:space="preserve">HUT</t>
  </si>
  <si>
    <t xml:space="preserve">PVG</t>
  </si>
  <si>
    <t xml:space="preserve">VGS</t>
  </si>
  <si>
    <t xml:space="preserve">IDJ</t>
  </si>
  <si>
    <t xml:space="preserve">ICG</t>
  </si>
  <si>
    <t xml:space="preserve">PVL</t>
  </si>
  <si>
    <t xml:space="preserve">SDU</t>
  </si>
  <si>
    <t xml:space="preserve">DCS</t>
  </si>
  <si>
    <t xml:space="preserve">QNC</t>
  </si>
  <si>
    <t xml:space="preserve">SD9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8051500</v>
      </c>
      <c r="E5" s="6" t="n">
        <v>66385940000</v>
      </c>
      <c r="F5" s="7" t="n">
        <v>100.75169</v>
      </c>
      <c r="G5" s="8" t="n">
        <v>-0.4141</v>
      </c>
      <c r="H5" s="9" t="n">
        <v>-0.41116</v>
      </c>
      <c r="I5" s="7" t="n">
        <v>100.76943</v>
      </c>
      <c r="J5" s="7" t="n">
        <v>99.12436</v>
      </c>
      <c r="K5" s="7" t="n">
        <v>100.3003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2348803074410</v>
      </c>
      <c r="E9" s="13" t="n">
        <v>14.52002</v>
      </c>
      <c r="F9" s="14" t="n">
        <v>65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050367417190</v>
      </c>
      <c r="E10" s="13" t="n">
        <v>12.67513</v>
      </c>
      <c r="F10" s="14" t="n">
        <v>4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1889595032527.9</v>
      </c>
      <c r="E11" s="13" t="n">
        <v>11.68125</v>
      </c>
      <c r="F11" s="14" t="n">
        <v>70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421550000000</v>
      </c>
      <c r="E12" s="13" t="n">
        <v>8.78785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940843733490</v>
      </c>
      <c r="E13" s="13" t="n">
        <v>5.81618</v>
      </c>
      <c r="F13" s="14" t="n">
        <v>3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898613347060</v>
      </c>
      <c r="E14" s="13" t="n">
        <v>5.55512</v>
      </c>
      <c r="F14" s="14" t="n">
        <v>65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820000000000</v>
      </c>
      <c r="E15" s="13" t="n">
        <v>5.06914</v>
      </c>
      <c r="F15" s="14" t="n">
        <v>50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807491925000</v>
      </c>
      <c r="E16" s="13" t="n">
        <v>4.99182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656369361990</v>
      </c>
      <c r="E17" s="13" t="n">
        <v>4.0576</v>
      </c>
      <c r="F17" s="14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551639596785</v>
      </c>
      <c r="E18" s="13" t="n">
        <v>3.41017</v>
      </c>
      <c r="F18" s="14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50938777400</v>
      </c>
      <c r="E19" s="13" t="n">
        <v>2.78765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389880000000</v>
      </c>
      <c r="E20" s="13" t="n">
        <v>2.41019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83670000000</v>
      </c>
      <c r="E21" s="13" t="n">
        <v>2.3718</v>
      </c>
      <c r="F21" s="14" t="n">
        <v>7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50000000000</v>
      </c>
      <c r="E22" s="13" t="n">
        <v>2.16366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260042173200</v>
      </c>
      <c r="E23" s="13" t="n">
        <v>1.60755</v>
      </c>
      <c r="F23" s="14" t="n">
        <v>4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51460000000</v>
      </c>
      <c r="E24" s="13" t="n">
        <v>1.5545</v>
      </c>
      <c r="F24" s="14" t="n">
        <v>10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42463496450</v>
      </c>
      <c r="E25" s="13" t="n">
        <v>1.49888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2853083300</v>
      </c>
      <c r="E26" s="13" t="n">
        <v>1.31583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9985600000</v>
      </c>
      <c r="E27" s="13" t="n">
        <v>1.29811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51350381000</v>
      </c>
      <c r="E28" s="13" t="n">
        <v>0.93563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25207034300</v>
      </c>
      <c r="E29" s="13" t="n">
        <v>0.77401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10840000000</v>
      </c>
      <c r="E30" s="13" t="n">
        <v>0.6852</v>
      </c>
      <c r="F30" s="14" t="n">
        <v>100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06400000000</v>
      </c>
      <c r="E31" s="13" t="n">
        <v>0.65775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96000000000</v>
      </c>
      <c r="E32" s="13" t="n">
        <v>0.59346</v>
      </c>
      <c r="F32" s="14" t="n">
        <v>8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93600000000</v>
      </c>
      <c r="E33" s="13" t="n">
        <v>0.57862</v>
      </c>
      <c r="F33" s="14" t="n">
        <v>60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86063175000</v>
      </c>
      <c r="E34" s="13" t="n">
        <v>0.53203</v>
      </c>
      <c r="F34" s="14" t="n">
        <v>7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83029990500</v>
      </c>
      <c r="E35" s="13" t="n">
        <v>0.51328</v>
      </c>
      <c r="F35" s="14" t="n">
        <v>7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80291250000</v>
      </c>
      <c r="E36" s="13" t="n">
        <v>0.49635</v>
      </c>
      <c r="F36" s="14" t="n">
        <v>4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59707500000</v>
      </c>
      <c r="E37" s="13" t="n">
        <v>0.3691</v>
      </c>
      <c r="F37" s="14" t="n">
        <v>9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47250000000</v>
      </c>
      <c r="E38" s="13" t="n">
        <v>0.29209</v>
      </c>
      <c r="F38" s="14" t="n">
        <v>45</v>
      </c>
    </row>
    <row r="39" customFormat="false" ht="12.75" hidden="false" customHeight="false" outlineLevel="0" collapsed="false">
      <c r="B39" s="16" t="s">
        <v>51</v>
      </c>
      <c r="C39" s="17"/>
      <c r="D39" s="18" t="n">
        <f aca="false">SUM(D9:D38)</f>
        <v>16176305949602.9</v>
      </c>
      <c r="E39" s="19" t="n">
        <f aca="false">SUM(E9:E38)</f>
        <v>99.99997</v>
      </c>
      <c r="F39" s="20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10-04T09:26:51Z</dcterms:modified>
  <cp:revision>0</cp:revision>
  <dc:subject/>
  <dc:title/>
</cp:coreProperties>
</file>