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92 Date 09/10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09/10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SHB</t>
  </si>
  <si>
    <t xml:space="preserve">PVS</t>
  </si>
  <si>
    <t xml:space="preserve">ACB</t>
  </si>
  <si>
    <t xml:space="preserve">KLS</t>
  </si>
  <si>
    <t xml:space="preserve">VCG</t>
  </si>
  <si>
    <t xml:space="preserve">PVX</t>
  </si>
  <si>
    <t xml:space="preserve">VND</t>
  </si>
  <si>
    <t xml:space="preserve">NTP</t>
  </si>
  <si>
    <t xml:space="preserve">SCR</t>
  </si>
  <si>
    <t xml:space="preserve">PVI</t>
  </si>
  <si>
    <t xml:space="preserve">DBC</t>
  </si>
  <si>
    <t xml:space="preserve">PVC</t>
  </si>
  <si>
    <t xml:space="preserve">PGS</t>
  </si>
  <si>
    <t xml:space="preserve">OCH</t>
  </si>
  <si>
    <t xml:space="preserve">BVS</t>
  </si>
  <si>
    <t xml:space="preserve">AAA</t>
  </si>
  <si>
    <t xml:space="preserve">PLC</t>
  </si>
  <si>
    <t xml:space="preserve">HUT</t>
  </si>
  <si>
    <t xml:space="preserve">TH1</t>
  </si>
  <si>
    <t xml:space="preserve">PVG</t>
  </si>
  <si>
    <t xml:space="preserve">VGS</t>
  </si>
  <si>
    <t xml:space="preserve">IDJ</t>
  </si>
  <si>
    <t xml:space="preserve">ICG</t>
  </si>
  <si>
    <t xml:space="preserve">PVL</t>
  </si>
  <si>
    <t xml:space="preserve">DCS</t>
  </si>
  <si>
    <t xml:space="preserve">SD9</t>
  </si>
  <si>
    <t xml:space="preserve">QNC</t>
  </si>
  <si>
    <t xml:space="preserve">SDU</t>
  </si>
  <si>
    <t xml:space="preserve">SDH</t>
  </si>
  <si>
    <t xml:space="preserve">PF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#,##0.00"/>
    <numFmt numFmtId="169" formatCode="_(* #,##0_);_(* \(#,##0\);_(* \-??_);_(@_)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21729200</v>
      </c>
      <c r="E5" s="6" t="n">
        <v>175001390000</v>
      </c>
      <c r="F5" s="7" t="n">
        <v>103.38678</v>
      </c>
      <c r="G5" s="8" t="n">
        <v>0.06198</v>
      </c>
      <c r="H5" s="6" t="n">
        <v>0.05997</v>
      </c>
      <c r="I5" s="7" t="n">
        <v>104.69206</v>
      </c>
      <c r="J5" s="7" t="n">
        <v>102.4802</v>
      </c>
      <c r="K5" s="7" t="n">
        <v>103.42396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2348803074410</v>
      </c>
      <c r="E9" s="12" t="n">
        <v>14.08149</v>
      </c>
      <c r="F9" s="13" t="n">
        <v>65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063768511420</v>
      </c>
      <c r="E10" s="12" t="n">
        <v>12.37266</v>
      </c>
      <c r="F10" s="13" t="n">
        <v>45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1925701943977.48</v>
      </c>
      <c r="E11" s="12" t="n">
        <v>11.54493</v>
      </c>
      <c r="F11" s="13" t="n">
        <v>70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439775000000</v>
      </c>
      <c r="E12" s="12" t="n">
        <v>8.63171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007100334440</v>
      </c>
      <c r="E13" s="12" t="n">
        <v>6.03775</v>
      </c>
      <c r="F13" s="13" t="n">
        <v>3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920000000000</v>
      </c>
      <c r="E14" s="12" t="n">
        <v>5.51556</v>
      </c>
      <c r="F14" s="13" t="n">
        <v>50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883491165000</v>
      </c>
      <c r="E15" s="12" t="n">
        <v>5.29669</v>
      </c>
      <c r="F15" s="13" t="n">
        <v>95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845090922000</v>
      </c>
      <c r="E16" s="12" t="n">
        <v>5.06647</v>
      </c>
      <c r="F16" s="13" t="n">
        <v>6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753609267470</v>
      </c>
      <c r="E17" s="12" t="n">
        <v>4.51802</v>
      </c>
      <c r="F17" s="13" t="n">
        <v>8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551639596785</v>
      </c>
      <c r="E18" s="12" t="n">
        <v>3.30718</v>
      </c>
      <c r="F18" s="13" t="n">
        <v>15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53117225600</v>
      </c>
      <c r="E19" s="12" t="n">
        <v>2.71652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410130000000</v>
      </c>
      <c r="E20" s="12" t="n">
        <v>2.4588</v>
      </c>
      <c r="F20" s="13" t="n">
        <v>7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403560000000</v>
      </c>
      <c r="E21" s="12" t="n">
        <v>2.41941</v>
      </c>
      <c r="F21" s="13" t="n">
        <v>6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58000000000</v>
      </c>
      <c r="E22" s="12" t="n">
        <v>2.14627</v>
      </c>
      <c r="F22" s="13" t="n">
        <v>2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280267675560</v>
      </c>
      <c r="E23" s="12" t="n">
        <v>1.68025</v>
      </c>
      <c r="F23" s="13" t="n">
        <v>4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59380000000</v>
      </c>
      <c r="E24" s="12" t="n">
        <v>1.55503</v>
      </c>
      <c r="F24" s="13" t="n">
        <v>10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51499403150</v>
      </c>
      <c r="E25" s="12" t="n">
        <v>1.50778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15585216000</v>
      </c>
      <c r="E26" s="12" t="n">
        <v>1.29247</v>
      </c>
      <c r="F26" s="13" t="n">
        <v>80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12034417595</v>
      </c>
      <c r="E27" s="12" t="n">
        <v>1.27118</v>
      </c>
      <c r="F27" s="13" t="n">
        <v>65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58557542000</v>
      </c>
      <c r="E28" s="12" t="n">
        <v>0.95058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35358956000</v>
      </c>
      <c r="E29" s="12" t="n">
        <v>0.8115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17360000000</v>
      </c>
      <c r="E30" s="12" t="n">
        <v>0.70359</v>
      </c>
      <c r="F30" s="13" t="n">
        <v>100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12100000000</v>
      </c>
      <c r="E31" s="12" t="n">
        <v>0.67206</v>
      </c>
      <c r="F31" s="13" t="n">
        <v>95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08000000000</v>
      </c>
      <c r="E32" s="12" t="n">
        <v>0.64748</v>
      </c>
      <c r="F32" s="13" t="n">
        <v>80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91279125000</v>
      </c>
      <c r="E33" s="12" t="n">
        <v>0.54723</v>
      </c>
      <c r="F33" s="13" t="n">
        <v>7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89505000000</v>
      </c>
      <c r="E34" s="12" t="n">
        <v>0.5366</v>
      </c>
      <c r="F34" s="13" t="n">
        <v>45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85797656850</v>
      </c>
      <c r="E35" s="12" t="n">
        <v>0.51437</v>
      </c>
      <c r="F35" s="13" t="n">
        <v>7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80400000000</v>
      </c>
      <c r="E36" s="12" t="n">
        <v>0.48201</v>
      </c>
      <c r="F36" s="13" t="n">
        <v>60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69658750000</v>
      </c>
      <c r="E37" s="12" t="n">
        <v>0.41762</v>
      </c>
      <c r="F37" s="13" t="n">
        <v>9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49500000000</v>
      </c>
      <c r="E38" s="12" t="n">
        <v>0.29676</v>
      </c>
      <c r="F38" s="13" t="n">
        <v>45</v>
      </c>
    </row>
    <row r="39" customFormat="false" ht="12.75" hidden="false" customHeight="false" outlineLevel="0" collapsed="false">
      <c r="B39" s="15" t="s">
        <v>51</v>
      </c>
      <c r="C39" s="16"/>
      <c r="D39" s="17" t="n">
        <f aca="false">SUM(D9:D38)</f>
        <v>16680070783257.5</v>
      </c>
      <c r="E39" s="18" t="n">
        <f aca="false">SUM(E9:E38)</f>
        <v>99.99997</v>
      </c>
      <c r="F39" s="19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10-09T08:39:49Z</dcterms:modified>
  <cp:revision>0</cp:revision>
  <dc:subject/>
  <dc:title/>
</cp:coreProperties>
</file>