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70 Date 07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0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IDJ</t>
  </si>
  <si>
    <t xml:space="preserve">DCS</t>
  </si>
  <si>
    <t xml:space="preserve">SD9</t>
  </si>
  <si>
    <t xml:space="preserve">QNC</t>
  </si>
  <si>
    <t xml:space="preserve">SDH</t>
  </si>
  <si>
    <t xml:space="preserve">SDU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2813200</v>
      </c>
      <c r="E5" s="5" t="n">
        <v>199511710000</v>
      </c>
      <c r="F5" s="6" t="n">
        <v>111.99565</v>
      </c>
      <c r="G5" s="7" t="n">
        <v>-5.32699</v>
      </c>
      <c r="H5" s="7" t="n">
        <v>-4.71683</v>
      </c>
      <c r="I5" s="6" t="n">
        <v>112.98374</v>
      </c>
      <c r="J5" s="6" t="n">
        <v>107.12491</v>
      </c>
      <c r="K5" s="6" t="n">
        <v>107.6088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424570915520</v>
      </c>
      <c r="E9" s="11" t="n">
        <v>13.97891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178450324124.52</v>
      </c>
      <c r="E10" s="11" t="n">
        <v>12.5599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983361946040</v>
      </c>
      <c r="E11" s="11" t="n">
        <v>11.43511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476225000000</v>
      </c>
      <c r="E12" s="11" t="n">
        <v>8.51121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160000000000</v>
      </c>
      <c r="E13" s="11" t="n">
        <v>6.688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033602974820</v>
      </c>
      <c r="E14" s="11" t="n">
        <v>5.95926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909881226020</v>
      </c>
      <c r="E15" s="11" t="n">
        <v>5.24594</v>
      </c>
      <c r="F15" s="12" t="n">
        <v>6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873991260000</v>
      </c>
      <c r="E16" s="11" t="n">
        <v>5.03901</v>
      </c>
      <c r="F16" s="12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26540000000</v>
      </c>
      <c r="E17" s="11" t="n">
        <v>4.76543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2913000320</v>
      </c>
      <c r="E18" s="11" t="n">
        <v>3.87969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37868088200</v>
      </c>
      <c r="E19" s="11" t="n">
        <v>2.52454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376200000000</v>
      </c>
      <c r="E20" s="11" t="n">
        <v>2.16899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4000000000</v>
      </c>
      <c r="E21" s="11" t="n">
        <v>2.04099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277378318080</v>
      </c>
      <c r="E22" s="11" t="n">
        <v>1.59923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58300000000</v>
      </c>
      <c r="E23" s="11" t="n">
        <v>1.48923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55420000000</v>
      </c>
      <c r="E24" s="11" t="n">
        <v>1.47263</v>
      </c>
      <c r="F24" s="12" t="n">
        <v>10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22885698600</v>
      </c>
      <c r="E25" s="11" t="n">
        <v>1.28505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21184832000</v>
      </c>
      <c r="E26" s="11" t="n">
        <v>1.27525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08759754775</v>
      </c>
      <c r="E27" s="11" t="n">
        <v>1.20361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67566493250</v>
      </c>
      <c r="E28" s="11" t="n">
        <v>0.96611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44000000000</v>
      </c>
      <c r="E29" s="11" t="n">
        <v>0.83023</v>
      </c>
      <c r="F29" s="12" t="n">
        <v>8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42126903800</v>
      </c>
      <c r="E30" s="11" t="n">
        <v>0.81944</v>
      </c>
      <c r="F30" s="12" t="n">
        <v>90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21600000000</v>
      </c>
      <c r="E31" s="11" t="n">
        <v>0.70109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04320000000</v>
      </c>
      <c r="E32" s="11" t="n">
        <v>0.60146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01711025000</v>
      </c>
      <c r="E33" s="11" t="n">
        <v>0.58642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97402500000</v>
      </c>
      <c r="E34" s="11" t="n">
        <v>0.56158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2716822725</v>
      </c>
      <c r="E35" s="11" t="n">
        <v>0.53456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79610000000</v>
      </c>
      <c r="E36" s="11" t="n">
        <v>0.45899</v>
      </c>
      <c r="F36" s="12" t="n">
        <v>9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74400000000</v>
      </c>
      <c r="E37" s="11" t="n">
        <v>0.42895</v>
      </c>
      <c r="F37" s="12" t="n">
        <v>60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67500000000</v>
      </c>
      <c r="E38" s="11" t="n">
        <v>0.38917</v>
      </c>
      <c r="F38" s="12" t="n">
        <v>45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7344487083274.5</v>
      </c>
      <c r="E39" s="17" t="n">
        <f aca="false">SUM(E9:E38)</f>
        <v>99.99998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10T09:06:54Z</dcterms:modified>
  <cp:revision>0</cp:revision>
  <dc:subject/>
  <dc:title/>
</cp:coreProperties>
</file>