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72 Date 11/09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1/09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ACB</t>
  </si>
  <si>
    <t xml:space="preserve">PVS</t>
  </si>
  <si>
    <t xml:space="preserve">KLS</t>
  </si>
  <si>
    <t xml:space="preserve">PVX</t>
  </si>
  <si>
    <t xml:space="preserve">VCG</t>
  </si>
  <si>
    <t xml:space="preserve">VND</t>
  </si>
  <si>
    <t xml:space="preserve">NTP</t>
  </si>
  <si>
    <t xml:space="preserve">SCR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PVL</t>
  </si>
  <si>
    <t xml:space="preserve">VGS</t>
  </si>
  <si>
    <t xml:space="preserve">ICG</t>
  </si>
  <si>
    <t xml:space="preserve">IDJ</t>
  </si>
  <si>
    <t xml:space="preserve">DCS</t>
  </si>
  <si>
    <t xml:space="preserve">SD9</t>
  </si>
  <si>
    <t xml:space="preserve">QNC</t>
  </si>
  <si>
    <t xml:space="preserve">SDH</t>
  </si>
  <si>
    <t xml:space="preserve">SDU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3574800</v>
      </c>
      <c r="E5" s="5" t="n">
        <v>108306220000</v>
      </c>
      <c r="F5" s="6" t="n">
        <v>107.55293</v>
      </c>
      <c r="G5" s="7" t="n">
        <v>-0.91637</v>
      </c>
      <c r="H5" s="7" t="n">
        <v>-0.85157</v>
      </c>
      <c r="I5" s="6" t="n">
        <v>107.71245</v>
      </c>
      <c r="J5" s="6" t="n">
        <v>105.43553</v>
      </c>
      <c r="K5" s="6" t="n">
        <v>106.69245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2462454836075</v>
      </c>
      <c r="E9" s="11" t="n">
        <v>14.31927</v>
      </c>
      <c r="F9" s="12" t="n">
        <v>65</v>
      </c>
      <c r="G9" s="2"/>
      <c r="H9" s="2"/>
      <c r="I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154379049824.8</v>
      </c>
      <c r="E10" s="11" t="n">
        <v>12.5278</v>
      </c>
      <c r="F10" s="12" t="n">
        <v>70</v>
      </c>
      <c r="G10" s="2"/>
      <c r="H10" s="2"/>
      <c r="I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2023565228730</v>
      </c>
      <c r="E11" s="11" t="n">
        <v>11.76711</v>
      </c>
      <c r="F11" s="12" t="n">
        <v>45</v>
      </c>
      <c r="G11" s="2"/>
      <c r="H11" s="2"/>
      <c r="I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476225000000</v>
      </c>
      <c r="E12" s="11" t="n">
        <v>8.58431</v>
      </c>
      <c r="F12" s="12" t="n">
        <v>90</v>
      </c>
      <c r="G12" s="2"/>
      <c r="H12" s="2"/>
      <c r="I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080000000000</v>
      </c>
      <c r="E13" s="11" t="n">
        <v>6.28024</v>
      </c>
      <c r="F13" s="12" t="n">
        <v>50</v>
      </c>
      <c r="G13" s="2"/>
      <c r="H13" s="2"/>
      <c r="I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993849014250</v>
      </c>
      <c r="E14" s="11" t="n">
        <v>5.77927</v>
      </c>
      <c r="F14" s="12" t="n">
        <v>30</v>
      </c>
      <c r="G14" s="13"/>
      <c r="H14" s="13"/>
      <c r="I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873991260000</v>
      </c>
      <c r="E15" s="11" t="n">
        <v>5.08229</v>
      </c>
      <c r="F15" s="12" t="n">
        <v>95</v>
      </c>
      <c r="G15" s="13"/>
      <c r="H15" s="13"/>
      <c r="I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873260619400</v>
      </c>
      <c r="E16" s="11" t="n">
        <v>5.07805</v>
      </c>
      <c r="F16" s="12" t="n">
        <v>65</v>
      </c>
      <c r="G16" s="2"/>
      <c r="H16" s="2"/>
      <c r="I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14385000000</v>
      </c>
      <c r="E17" s="11" t="n">
        <v>4.73568</v>
      </c>
      <c r="F17" s="12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77171943360</v>
      </c>
      <c r="E18" s="11" t="n">
        <v>3.93778</v>
      </c>
      <c r="F18" s="12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46581881000</v>
      </c>
      <c r="E19" s="11" t="n">
        <v>2.59689</v>
      </c>
      <c r="F19" s="12" t="n">
        <v>45</v>
      </c>
      <c r="G19" s="2"/>
      <c r="H19" s="2"/>
      <c r="I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380760000000</v>
      </c>
      <c r="E20" s="11" t="n">
        <v>2.21413</v>
      </c>
      <c r="F20" s="12" t="n">
        <v>60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52000000000</v>
      </c>
      <c r="E21" s="11" t="n">
        <v>2.04689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271599603120</v>
      </c>
      <c r="E22" s="11" t="n">
        <v>1.57936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260400000000</v>
      </c>
      <c r="E23" s="11" t="n">
        <v>1.51424</v>
      </c>
      <c r="F23" s="12" t="n">
        <v>6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253440000000</v>
      </c>
      <c r="E24" s="11" t="n">
        <v>1.47376</v>
      </c>
      <c r="F24" s="12" t="n">
        <v>10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25897667500</v>
      </c>
      <c r="E25" s="11" t="n">
        <v>1.3136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8385024000</v>
      </c>
      <c r="E26" s="11" t="n">
        <v>1.26992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08759754775</v>
      </c>
      <c r="E27" s="11" t="n">
        <v>1.21395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67566493250</v>
      </c>
      <c r="E28" s="11" t="n">
        <v>0.97441</v>
      </c>
      <c r="F28" s="12" t="n">
        <v>65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36000000000</v>
      </c>
      <c r="E29" s="11" t="n">
        <v>0.79085</v>
      </c>
      <c r="F29" s="12" t="n">
        <v>80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35358956000</v>
      </c>
      <c r="E30" s="11" t="n">
        <v>0.78712</v>
      </c>
      <c r="F30" s="12" t="n">
        <v>90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14000000000</v>
      </c>
      <c r="E31" s="11" t="n">
        <v>0.66291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01060000000</v>
      </c>
      <c r="E32" s="11" t="n">
        <v>0.58767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96495075000</v>
      </c>
      <c r="E33" s="11" t="n">
        <v>0.56112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93453750000</v>
      </c>
      <c r="E34" s="11" t="n">
        <v>0.54344</v>
      </c>
      <c r="F34" s="12" t="n">
        <v>45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92716822725</v>
      </c>
      <c r="E35" s="11" t="n">
        <v>0.53915</v>
      </c>
      <c r="F35" s="12" t="n">
        <v>7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75629500000</v>
      </c>
      <c r="E36" s="11" t="n">
        <v>0.43979</v>
      </c>
      <c r="F36" s="12" t="n">
        <v>9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74400000000</v>
      </c>
      <c r="E37" s="11" t="n">
        <v>0.43264</v>
      </c>
      <c r="F37" s="12" t="n">
        <v>60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63000000000</v>
      </c>
      <c r="E38" s="11" t="n">
        <v>0.36635</v>
      </c>
      <c r="F38" s="12" t="n">
        <v>45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17196786479009.8</v>
      </c>
      <c r="E39" s="17" t="n">
        <f aca="false">SUM(E9:E38)</f>
        <v>99.99999</v>
      </c>
      <c r="F39" s="1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9-11T08:46:49Z</dcterms:modified>
  <cp:revision>0</cp:revision>
  <dc:subject/>
  <dc:title/>
</cp:coreProperties>
</file>