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73 Date 12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2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VND</t>
  </si>
  <si>
    <t xml:space="preserve">NTP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PVL</t>
  </si>
  <si>
    <t xml:space="preserve">ICG</t>
  </si>
  <si>
    <t xml:space="preserve">IDJ</t>
  </si>
  <si>
    <t xml:space="preserve">QNC</t>
  </si>
  <si>
    <t xml:space="preserve">SD9</t>
  </si>
  <si>
    <t xml:space="preserve">DCS</t>
  </si>
  <si>
    <t xml:space="preserve">SDU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9954400</v>
      </c>
      <c r="E5" s="5" t="n">
        <v>131051540000</v>
      </c>
      <c r="F5" s="6" t="n">
        <v>106.57938</v>
      </c>
      <c r="G5" s="7" t="n">
        <v>-0.25918</v>
      </c>
      <c r="H5" s="7" t="n">
        <v>-0.24293</v>
      </c>
      <c r="I5" s="6" t="n">
        <v>108.40183</v>
      </c>
      <c r="J5" s="6" t="n">
        <v>104.87134</v>
      </c>
      <c r="K5" s="6" t="n">
        <v>106.43327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462454836075</v>
      </c>
      <c r="E9" s="11" t="n">
        <v>14.35414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142343412674.94</v>
      </c>
      <c r="E10" s="11" t="n">
        <v>12.48815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96763040270</v>
      </c>
      <c r="E11" s="11" t="n">
        <v>11.63953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494450000000</v>
      </c>
      <c r="E12" s="11" t="n">
        <v>8.71145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020000000000</v>
      </c>
      <c r="E13" s="11" t="n">
        <v>5.94578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007100334440</v>
      </c>
      <c r="E14" s="11" t="n">
        <v>5.87059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883491165000</v>
      </c>
      <c r="E15" s="11" t="n">
        <v>5.15005</v>
      </c>
      <c r="F15" s="12" t="n">
        <v>9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876077589140</v>
      </c>
      <c r="E16" s="11" t="n">
        <v>5.10683</v>
      </c>
      <c r="F16" s="12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26540000000</v>
      </c>
      <c r="E17" s="11" t="n">
        <v>4.81807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81430886400</v>
      </c>
      <c r="E18" s="11" t="n">
        <v>3.9722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40046536400</v>
      </c>
      <c r="E19" s="11" t="n">
        <v>2.56512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80760000000</v>
      </c>
      <c r="E20" s="11" t="n">
        <v>2.21953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4000000000</v>
      </c>
      <c r="E21" s="11" t="n">
        <v>2.06354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274488960600</v>
      </c>
      <c r="E22" s="11" t="n">
        <v>1.60005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60400000000</v>
      </c>
      <c r="E23" s="11" t="n">
        <v>1.51792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57400000000</v>
      </c>
      <c r="E24" s="11" t="n">
        <v>1.50044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34933574200</v>
      </c>
      <c r="E25" s="11" t="n">
        <v>1.36947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8385024000</v>
      </c>
      <c r="E26" s="11" t="n">
        <v>1.27301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8759754775</v>
      </c>
      <c r="E27" s="11" t="n">
        <v>1.2169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67566493250</v>
      </c>
      <c r="E28" s="11" t="n">
        <v>0.97678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35358956000</v>
      </c>
      <c r="E29" s="11" t="n">
        <v>0.78903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28000000000</v>
      </c>
      <c r="E30" s="11" t="n">
        <v>0.74614</v>
      </c>
      <c r="F30" s="12" t="n">
        <v>8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10200000000</v>
      </c>
      <c r="E31" s="11" t="n">
        <v>0.64238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04320000000</v>
      </c>
      <c r="E32" s="11" t="n">
        <v>0.6081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95484489075</v>
      </c>
      <c r="E33" s="11" t="n">
        <v>0.5566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94770000000</v>
      </c>
      <c r="E34" s="11" t="n">
        <v>0.55243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3887100000</v>
      </c>
      <c r="E35" s="11" t="n">
        <v>0.54729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73200000000</v>
      </c>
      <c r="E36" s="11" t="n">
        <v>0.4267</v>
      </c>
      <c r="F36" s="12" t="n">
        <v>60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1649000000</v>
      </c>
      <c r="E37" s="11" t="n">
        <v>0.41766</v>
      </c>
      <c r="F37" s="12" t="n">
        <v>9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0750000000</v>
      </c>
      <c r="E38" s="11" t="n">
        <v>0.35412</v>
      </c>
      <c r="F38" s="12" t="n">
        <v>45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7155011152299.9</v>
      </c>
      <c r="E39" s="17" t="n">
        <f aca="false">SUM(E9:E38)</f>
        <v>100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12T08:30:24Z</dcterms:modified>
  <cp:revision>0</cp:revision>
  <dc:subject/>
  <dc:title/>
</cp:coreProperties>
</file>