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80 Date 21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1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PVS</t>
  </si>
  <si>
    <t xml:space="preserve">ACB</t>
  </si>
  <si>
    <t xml:space="preserve">KLS</t>
  </si>
  <si>
    <t xml:space="preserve">VCG</t>
  </si>
  <si>
    <t xml:space="preserve">PVX</t>
  </si>
  <si>
    <t xml:space="preserve">VND</t>
  </si>
  <si>
    <t xml:space="preserve">NTP</t>
  </si>
  <si>
    <t xml:space="preserve">SCR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AAA</t>
  </si>
  <si>
    <t xml:space="preserve">PVC</t>
  </si>
  <si>
    <t xml:space="preserve">PLC</t>
  </si>
  <si>
    <t xml:space="preserve">HUT</t>
  </si>
  <si>
    <t xml:space="preserve">TH1</t>
  </si>
  <si>
    <t xml:space="preserve">PVG</t>
  </si>
  <si>
    <t xml:space="preserve">VGS</t>
  </si>
  <si>
    <t xml:space="preserve">PVL</t>
  </si>
  <si>
    <t xml:space="preserve">IDJ</t>
  </si>
  <si>
    <t xml:space="preserve">ICG</t>
  </si>
  <si>
    <t xml:space="preserve">SD9</t>
  </si>
  <si>
    <t xml:space="preserve">SDU</t>
  </si>
  <si>
    <t xml:space="preserve">DCS</t>
  </si>
  <si>
    <t xml:space="preserve">QNC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7859700</v>
      </c>
      <c r="E5" s="6" t="n">
        <v>155464790000</v>
      </c>
      <c r="F5" s="7" t="n">
        <v>103.64339</v>
      </c>
      <c r="G5" s="8" t="n">
        <v>2.59984</v>
      </c>
      <c r="H5" s="8" t="n">
        <v>2.4994</v>
      </c>
      <c r="I5" s="7" t="n">
        <v>106.91069</v>
      </c>
      <c r="J5" s="7" t="n">
        <v>103.25781</v>
      </c>
      <c r="K5" s="7" t="n">
        <v>106.61805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2462454836075</v>
      </c>
      <c r="E9" s="12" t="n">
        <v>14.42829</v>
      </c>
      <c r="F9" s="13" t="n">
        <v>65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077169605650</v>
      </c>
      <c r="E10" s="12" t="n">
        <v>12.17079</v>
      </c>
      <c r="F10" s="13" t="n">
        <v>4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1973844492576.91</v>
      </c>
      <c r="E11" s="12" t="n">
        <v>11.56537</v>
      </c>
      <c r="F11" s="13" t="n">
        <v>70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530900000000</v>
      </c>
      <c r="E12" s="12" t="n">
        <v>8.97002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113110895960</v>
      </c>
      <c r="E13" s="12" t="n">
        <v>6.52207</v>
      </c>
      <c r="F13" s="13" t="n">
        <v>3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940000000000</v>
      </c>
      <c r="E14" s="12" t="n">
        <v>5.50775</v>
      </c>
      <c r="F14" s="13" t="n">
        <v>5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883491165000</v>
      </c>
      <c r="E15" s="12" t="n">
        <v>5.17665</v>
      </c>
      <c r="F15" s="13" t="n">
        <v>9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878894558880</v>
      </c>
      <c r="E16" s="12" t="n">
        <v>5.14972</v>
      </c>
      <c r="F16" s="13" t="n">
        <v>6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814384208395</v>
      </c>
      <c r="E17" s="12" t="n">
        <v>4.77173</v>
      </c>
      <c r="F17" s="13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558666852795</v>
      </c>
      <c r="E18" s="12" t="n">
        <v>3.2734</v>
      </c>
      <c r="F18" s="13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50938777400</v>
      </c>
      <c r="E19" s="12" t="n">
        <v>2.64219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387600000000</v>
      </c>
      <c r="E20" s="12" t="n">
        <v>2.27107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56000000000</v>
      </c>
      <c r="E21" s="12" t="n">
        <v>2.08592</v>
      </c>
      <c r="F21" s="13" t="n">
        <v>2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271599603120</v>
      </c>
      <c r="E22" s="12" t="n">
        <v>1.59139</v>
      </c>
      <c r="F22" s="13" t="n">
        <v>4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263340000000</v>
      </c>
      <c r="E23" s="12" t="n">
        <v>1.54299</v>
      </c>
      <c r="F23" s="13" t="n">
        <v>10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52000000000</v>
      </c>
      <c r="E24" s="12" t="n">
        <v>1.47655</v>
      </c>
      <c r="F24" s="13" t="n">
        <v>6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37945543100</v>
      </c>
      <c r="E25" s="12" t="n">
        <v>1.3942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26784448000</v>
      </c>
      <c r="E26" s="12" t="n">
        <v>1.3288</v>
      </c>
      <c r="F26" s="13" t="n">
        <v>80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11215751890</v>
      </c>
      <c r="E27" s="12" t="n">
        <v>1.23758</v>
      </c>
      <c r="F27" s="13" t="n">
        <v>65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62161122500</v>
      </c>
      <c r="E28" s="12" t="n">
        <v>0.95015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42126903800</v>
      </c>
      <c r="E29" s="12" t="n">
        <v>0.83277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24000000000</v>
      </c>
      <c r="E30" s="12" t="n">
        <v>0.72655</v>
      </c>
      <c r="F30" s="13" t="n">
        <v>80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17360000000</v>
      </c>
      <c r="E31" s="12" t="n">
        <v>0.68765</v>
      </c>
      <c r="F31" s="13" t="n">
        <v>100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15900000000</v>
      </c>
      <c r="E32" s="12" t="n">
        <v>0.67909</v>
      </c>
      <c r="F32" s="13" t="n">
        <v>95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06616250000</v>
      </c>
      <c r="E33" s="12" t="n">
        <v>0.6247</v>
      </c>
      <c r="F33" s="13" t="n">
        <v>4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96000000000</v>
      </c>
      <c r="E34" s="12" t="n">
        <v>0.56249</v>
      </c>
      <c r="F34" s="13" t="n">
        <v>60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93887100000</v>
      </c>
      <c r="E35" s="12" t="n">
        <v>0.55011</v>
      </c>
      <c r="F35" s="13" t="n">
        <v>7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88565323200</v>
      </c>
      <c r="E36" s="12" t="n">
        <v>0.51893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73639250000</v>
      </c>
      <c r="E37" s="12" t="n">
        <v>0.43148</v>
      </c>
      <c r="F37" s="13" t="n">
        <v>9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56250000000</v>
      </c>
      <c r="E38" s="12" t="n">
        <v>0.32959</v>
      </c>
      <c r="F38" s="13" t="n">
        <v>45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17066846688341.9</v>
      </c>
      <c r="E39" s="18" t="n">
        <f aca="false">SUM(E9:E38)</f>
        <v>99.99999</v>
      </c>
      <c r="F39" s="19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21T08:49:58Z</dcterms:modified>
  <cp:revision>0</cp:revision>
  <dc:subject/>
  <dc:title/>
</cp:coreProperties>
</file>