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5 Date 28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8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PVX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IDJ</t>
  </si>
  <si>
    <t xml:space="preserve">SDU</t>
  </si>
  <si>
    <t xml:space="preserve">ICG</t>
  </si>
  <si>
    <t xml:space="preserve">PVL</t>
  </si>
  <si>
    <t xml:space="preserve">DCS</t>
  </si>
  <si>
    <t xml:space="preserve">QNC</t>
  </si>
  <si>
    <t xml:space="preserve">SD9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0409900</v>
      </c>
      <c r="E5" s="6" t="n">
        <v>76834790000</v>
      </c>
      <c r="F5" s="7" t="n">
        <v>104.24087</v>
      </c>
      <c r="G5" s="8" t="n">
        <v>-0.92775</v>
      </c>
      <c r="H5" s="6" t="n">
        <v>-0.89001</v>
      </c>
      <c r="I5" s="7" t="n">
        <v>104.25327</v>
      </c>
      <c r="J5" s="7" t="n">
        <v>102.56519</v>
      </c>
      <c r="K5" s="7" t="n">
        <v>103.3131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424570915520</v>
      </c>
      <c r="E9" s="12" t="n">
        <v>14.55133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36966322960</v>
      </c>
      <c r="E10" s="12" t="n">
        <v>12.22508</v>
      </c>
      <c r="F10" s="13" t="n">
        <v>4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973844492576.91</v>
      </c>
      <c r="E11" s="12" t="n">
        <v>11.84625</v>
      </c>
      <c r="F11" s="13" t="n">
        <v>70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458000000000</v>
      </c>
      <c r="E12" s="12" t="n">
        <v>8.75035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007100334440</v>
      </c>
      <c r="E13" s="12" t="n">
        <v>6.04422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880000000000</v>
      </c>
      <c r="E14" s="12" t="n">
        <v>5.28142</v>
      </c>
      <c r="F14" s="13" t="n">
        <v>5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76077589140</v>
      </c>
      <c r="E15" s="12" t="n">
        <v>5.25788</v>
      </c>
      <c r="F15" s="13" t="n">
        <v>6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835991640000</v>
      </c>
      <c r="E16" s="12" t="n">
        <v>5.0173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753609267470</v>
      </c>
      <c r="E17" s="12" t="n">
        <v>4.52287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51639596785</v>
      </c>
      <c r="E18" s="12" t="n">
        <v>3.31073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46581881000</v>
      </c>
      <c r="E19" s="12" t="n">
        <v>2.68021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387600000000</v>
      </c>
      <c r="E20" s="12" t="n">
        <v>2.32622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77055000000</v>
      </c>
      <c r="E21" s="12" t="n">
        <v>2.26294</v>
      </c>
      <c r="F21" s="13" t="n">
        <v>7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0000000000</v>
      </c>
      <c r="E22" s="12" t="n">
        <v>2.10056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60042173200</v>
      </c>
      <c r="E23" s="12" t="n">
        <v>1.56067</v>
      </c>
      <c r="F23" s="13" t="n">
        <v>4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55420000000</v>
      </c>
      <c r="E24" s="12" t="n">
        <v>1.53293</v>
      </c>
      <c r="F24" s="13" t="n">
        <v>10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45475465350</v>
      </c>
      <c r="E25" s="12" t="n">
        <v>1.47325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5585216000</v>
      </c>
      <c r="E26" s="12" t="n">
        <v>1.29386</v>
      </c>
      <c r="F26" s="13" t="n">
        <v>80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11215751890</v>
      </c>
      <c r="E27" s="12" t="n">
        <v>1.26763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56755751750</v>
      </c>
      <c r="E28" s="12" t="n">
        <v>0.94079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31974982100</v>
      </c>
      <c r="E29" s="12" t="n">
        <v>0.79206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14100000000</v>
      </c>
      <c r="E30" s="12" t="n">
        <v>0.68478</v>
      </c>
      <c r="F30" s="13" t="n">
        <v>10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14000000000</v>
      </c>
      <c r="E31" s="12" t="n">
        <v>0.68418</v>
      </c>
      <c r="F31" s="13" t="n">
        <v>60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10200000000</v>
      </c>
      <c r="E32" s="12" t="n">
        <v>0.66138</v>
      </c>
      <c r="F32" s="13" t="n">
        <v>95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08000000000</v>
      </c>
      <c r="E33" s="12" t="n">
        <v>0.64817</v>
      </c>
      <c r="F33" s="13" t="n">
        <v>80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91279125000</v>
      </c>
      <c r="E34" s="12" t="n">
        <v>0.54782</v>
      </c>
      <c r="F34" s="13" t="n">
        <v>7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87181490025</v>
      </c>
      <c r="E35" s="12" t="n">
        <v>0.52323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84240000000</v>
      </c>
      <c r="E36" s="12" t="n">
        <v>0.50558</v>
      </c>
      <c r="F36" s="13" t="n">
        <v>4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63688000000</v>
      </c>
      <c r="E37" s="12" t="n">
        <v>0.38223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54000000000</v>
      </c>
      <c r="E38" s="12" t="n">
        <v>0.32409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6662194995206.9</v>
      </c>
      <c r="E39" s="18" t="n">
        <f aca="false">SUM(E9:E38)</f>
        <v>100.00001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28T08:56:05Z</dcterms:modified>
  <cp:revision>0</cp:revision>
  <dc:subject/>
  <dc:title/>
</cp:coreProperties>
</file>