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68 Date 05/09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05/09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ACB</t>
  </si>
  <si>
    <t xml:space="preserve">PVS</t>
  </si>
  <si>
    <t xml:space="preserve">KLS</t>
  </si>
  <si>
    <t xml:space="preserve">PVX</t>
  </si>
  <si>
    <t xml:space="preserve">VCG</t>
  </si>
  <si>
    <t xml:space="preserve">NTP</t>
  </si>
  <si>
    <t xml:space="preserve">VND</t>
  </si>
  <si>
    <t xml:space="preserve">SCR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AAA</t>
  </si>
  <si>
    <t xml:space="preserve">PLC</t>
  </si>
  <si>
    <t xml:space="preserve">HUT</t>
  </si>
  <si>
    <t xml:space="preserve">TH1</t>
  </si>
  <si>
    <t xml:space="preserve">PVG</t>
  </si>
  <si>
    <t xml:space="preserve">PVL</t>
  </si>
  <si>
    <t xml:space="preserve">VGS</t>
  </si>
  <si>
    <t xml:space="preserve">ICG</t>
  </si>
  <si>
    <t xml:space="preserve">IDJ</t>
  </si>
  <si>
    <t xml:space="preserve">DCS</t>
  </si>
  <si>
    <t xml:space="preserve">SD9</t>
  </si>
  <si>
    <t xml:space="preserve">QNC</t>
  </si>
  <si>
    <t xml:space="preserve">SDH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1" sqref="G23 A1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9156000</v>
      </c>
      <c r="E5" s="5" t="n">
        <v>176544390000</v>
      </c>
      <c r="F5" s="6" t="n">
        <v>116.86802</v>
      </c>
      <c r="G5" s="7" t="n">
        <v>-2.58426</v>
      </c>
      <c r="H5" s="7" t="n">
        <v>-2.21977</v>
      </c>
      <c r="I5" s="6" t="n">
        <v>117.47285</v>
      </c>
      <c r="J5" s="6" t="n">
        <v>113.19863</v>
      </c>
      <c r="K5" s="6" t="n">
        <v>113.83574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2538222677185</v>
      </c>
      <c r="E9" s="11" t="n">
        <v>13.83367</v>
      </c>
      <c r="F9" s="12" t="n">
        <v>65</v>
      </c>
      <c r="G9" s="2"/>
      <c r="H9" s="2"/>
      <c r="I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371020518522.27</v>
      </c>
      <c r="E10" s="11" t="n">
        <v>12.9224</v>
      </c>
      <c r="F10" s="12" t="n">
        <v>70</v>
      </c>
      <c r="G10" s="2"/>
      <c r="H10" s="2"/>
      <c r="I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1996763040270</v>
      </c>
      <c r="E11" s="11" t="n">
        <v>10.88264</v>
      </c>
      <c r="F11" s="12" t="n">
        <v>45</v>
      </c>
      <c r="G11" s="2"/>
      <c r="H11" s="2"/>
      <c r="I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603800000000</v>
      </c>
      <c r="E12" s="11" t="n">
        <v>8.74094</v>
      </c>
      <c r="F12" s="12" t="n">
        <v>90</v>
      </c>
      <c r="G12" s="2"/>
      <c r="H12" s="2"/>
      <c r="I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260000000000</v>
      </c>
      <c r="E13" s="11" t="n">
        <v>6.86718</v>
      </c>
      <c r="F13" s="12" t="n">
        <v>50</v>
      </c>
      <c r="G13" s="2"/>
      <c r="H13" s="2"/>
      <c r="I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086608255580</v>
      </c>
      <c r="E14" s="11" t="n">
        <v>5.92217</v>
      </c>
      <c r="F14" s="12" t="n">
        <v>30</v>
      </c>
      <c r="G14" s="13"/>
      <c r="H14" s="13"/>
      <c r="I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971854560300</v>
      </c>
      <c r="E15" s="11" t="n">
        <v>5.29674</v>
      </c>
      <c r="F15" s="12" t="n">
        <v>65</v>
      </c>
      <c r="G15" s="13"/>
      <c r="H15" s="13"/>
      <c r="I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921490785000</v>
      </c>
      <c r="E16" s="11" t="n">
        <v>5.02226</v>
      </c>
      <c r="F16" s="12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887315000000</v>
      </c>
      <c r="E17" s="11" t="n">
        <v>4.83599</v>
      </c>
      <c r="F17" s="12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672913000320</v>
      </c>
      <c r="E18" s="11" t="n">
        <v>3.66747</v>
      </c>
      <c r="F18" s="12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55295673800</v>
      </c>
      <c r="E19" s="11" t="n">
        <v>2.48143</v>
      </c>
      <c r="F19" s="12" t="n">
        <v>45</v>
      </c>
      <c r="G19" s="2"/>
      <c r="H19" s="2"/>
      <c r="I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399000000000</v>
      </c>
      <c r="E20" s="11" t="n">
        <v>2.17461</v>
      </c>
      <c r="F20" s="12" t="n">
        <v>60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56000000000</v>
      </c>
      <c r="E21" s="11" t="n">
        <v>1.94025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300493177920</v>
      </c>
      <c r="E22" s="11" t="n">
        <v>1.63773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281400000000</v>
      </c>
      <c r="E23" s="11" t="n">
        <v>1.53367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79180000000</v>
      </c>
      <c r="E24" s="11" t="n">
        <v>1.52157</v>
      </c>
      <c r="F24" s="12" t="n">
        <v>10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36439558650</v>
      </c>
      <c r="E25" s="11" t="n">
        <v>1.28863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35183872000</v>
      </c>
      <c r="E26" s="11" t="n">
        <v>1.28179</v>
      </c>
      <c r="F26" s="12" t="n">
        <v>80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221039740350</v>
      </c>
      <c r="E27" s="11" t="n">
        <v>1.2047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83782605500</v>
      </c>
      <c r="E28" s="11" t="n">
        <v>1.00164</v>
      </c>
      <c r="F28" s="12" t="n">
        <v>65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60000000000</v>
      </c>
      <c r="E29" s="11" t="n">
        <v>0.87202</v>
      </c>
      <c r="F29" s="12" t="n">
        <v>80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48894851600</v>
      </c>
      <c r="E30" s="11" t="n">
        <v>0.8115</v>
      </c>
      <c r="F30" s="12" t="n">
        <v>90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29200000000</v>
      </c>
      <c r="E31" s="11" t="n">
        <v>0.70416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14100000000</v>
      </c>
      <c r="E32" s="11" t="n">
        <v>0.62186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06926975000</v>
      </c>
      <c r="E33" s="11" t="n">
        <v>0.58277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100035000000</v>
      </c>
      <c r="E34" s="11" t="n">
        <v>0.5452</v>
      </c>
      <c r="F34" s="12" t="n">
        <v>45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92716822725</v>
      </c>
      <c r="E35" s="11" t="n">
        <v>0.50532</v>
      </c>
      <c r="F35" s="12" t="n">
        <v>7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87571000000</v>
      </c>
      <c r="E36" s="11" t="n">
        <v>0.47727</v>
      </c>
      <c r="F36" s="12" t="n">
        <v>9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76500000000</v>
      </c>
      <c r="E37" s="11" t="n">
        <v>0.41694</v>
      </c>
      <c r="F37" s="12" t="n">
        <v>45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74400000000</v>
      </c>
      <c r="E38" s="11" t="n">
        <v>0.40549</v>
      </c>
      <c r="F38" s="12" t="n">
        <v>60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18348147114722.3</v>
      </c>
      <c r="E39" s="17" t="n">
        <f aca="false">SUM(E9:E38)</f>
        <v>100.00001</v>
      </c>
      <c r="F39" s="1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9-05T08:45:25Z</dcterms:modified>
  <cp:revision>0</cp:revision>
  <dc:subject/>
  <dc:title/>
</cp:coreProperties>
</file>