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69 Date 06/09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06/09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ACB</t>
  </si>
  <si>
    <t xml:space="preserve">PVS</t>
  </si>
  <si>
    <t xml:space="preserve">KLS</t>
  </si>
  <si>
    <t xml:space="preserve">PVX</t>
  </si>
  <si>
    <t xml:space="preserve">VCG</t>
  </si>
  <si>
    <t xml:space="preserve">NTP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AAA</t>
  </si>
  <si>
    <t xml:space="preserve">PLC</t>
  </si>
  <si>
    <t xml:space="preserve">HUT</t>
  </si>
  <si>
    <t xml:space="preserve">TH1</t>
  </si>
  <si>
    <t xml:space="preserve">PVG</t>
  </si>
  <si>
    <t xml:space="preserve">PVL</t>
  </si>
  <si>
    <t xml:space="preserve">VGS</t>
  </si>
  <si>
    <t xml:space="preserve">ICG</t>
  </si>
  <si>
    <t xml:space="preserve">IDJ</t>
  </si>
  <si>
    <t xml:space="preserve">DCS</t>
  </si>
  <si>
    <t xml:space="preserve">SD9</t>
  </si>
  <si>
    <t xml:space="preserve">QNC</t>
  </si>
  <si>
    <t xml:space="preserve">SDH</t>
  </si>
  <si>
    <t xml:space="preserve">SDU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4500100</v>
      </c>
      <c r="E5" s="5" t="n">
        <v>122569950000</v>
      </c>
      <c r="F5" s="6" t="n">
        <v>113.83574</v>
      </c>
      <c r="G5" s="7" t="n">
        <v>-1.71525</v>
      </c>
      <c r="H5" s="7" t="n">
        <v>-1.50678</v>
      </c>
      <c r="I5" s="6" t="n">
        <v>114.0826</v>
      </c>
      <c r="J5" s="6" t="n">
        <v>111.55442</v>
      </c>
      <c r="K5" s="6" t="n">
        <v>112.12048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2538222677185</v>
      </c>
      <c r="E9" s="11" t="n">
        <v>14.0453</v>
      </c>
      <c r="F9" s="12" t="n">
        <v>65</v>
      </c>
      <c r="G9" s="2"/>
      <c r="H9" s="2"/>
      <c r="I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346949244222.55</v>
      </c>
      <c r="E10" s="11" t="n">
        <v>12.98689</v>
      </c>
      <c r="F10" s="12" t="n">
        <v>70</v>
      </c>
      <c r="G10" s="2"/>
      <c r="H10" s="2"/>
      <c r="I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1996763040270</v>
      </c>
      <c r="E11" s="11" t="n">
        <v>11.04913</v>
      </c>
      <c r="F11" s="12" t="n">
        <v>45</v>
      </c>
      <c r="G11" s="2"/>
      <c r="H11" s="2"/>
      <c r="I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567350000000</v>
      </c>
      <c r="E12" s="11" t="n">
        <v>8.67296</v>
      </c>
      <c r="F12" s="12" t="n">
        <v>90</v>
      </c>
      <c r="G12" s="2"/>
      <c r="H12" s="2"/>
      <c r="I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220000000000</v>
      </c>
      <c r="E13" s="11" t="n">
        <v>6.75089</v>
      </c>
      <c r="F13" s="12" t="n">
        <v>50</v>
      </c>
      <c r="G13" s="2"/>
      <c r="H13" s="2"/>
      <c r="I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073356935390</v>
      </c>
      <c r="E14" s="11" t="n">
        <v>5.93944</v>
      </c>
      <c r="F14" s="12" t="n">
        <v>30</v>
      </c>
      <c r="G14" s="13"/>
      <c r="H14" s="13"/>
      <c r="I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918332135240</v>
      </c>
      <c r="E15" s="11" t="n">
        <v>5.08161</v>
      </c>
      <c r="F15" s="12" t="n">
        <v>65</v>
      </c>
      <c r="G15" s="13"/>
      <c r="H15" s="13"/>
      <c r="I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902490975000</v>
      </c>
      <c r="E16" s="11" t="n">
        <v>4.99395</v>
      </c>
      <c r="F16" s="12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863005000000</v>
      </c>
      <c r="E17" s="11" t="n">
        <v>4.77546</v>
      </c>
      <c r="F17" s="12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72913000320</v>
      </c>
      <c r="E18" s="11" t="n">
        <v>3.72358</v>
      </c>
      <c r="F18" s="12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53117225600</v>
      </c>
      <c r="E19" s="11" t="n">
        <v>2.50733</v>
      </c>
      <c r="F19" s="12" t="n">
        <v>45</v>
      </c>
      <c r="G19" s="2"/>
      <c r="H19" s="2"/>
      <c r="I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394440000000</v>
      </c>
      <c r="E20" s="11" t="n">
        <v>2.18264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54000000000</v>
      </c>
      <c r="E21" s="11" t="n">
        <v>1.95887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288935748000</v>
      </c>
      <c r="E22" s="11" t="n">
        <v>1.59883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277200000000</v>
      </c>
      <c r="E23" s="11" t="n">
        <v>1.53389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67300000000</v>
      </c>
      <c r="E24" s="11" t="n">
        <v>1.47911</v>
      </c>
      <c r="F24" s="12" t="n">
        <v>10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36439558650</v>
      </c>
      <c r="E25" s="11" t="n">
        <v>1.30834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29584256000</v>
      </c>
      <c r="E26" s="11" t="n">
        <v>1.27041</v>
      </c>
      <c r="F26" s="12" t="n">
        <v>80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21039740350</v>
      </c>
      <c r="E27" s="11" t="n">
        <v>1.22313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80179025000</v>
      </c>
      <c r="E28" s="11" t="n">
        <v>0.99702</v>
      </c>
      <c r="F28" s="12" t="n">
        <v>65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56000000000</v>
      </c>
      <c r="E29" s="11" t="n">
        <v>0.86323</v>
      </c>
      <c r="F29" s="12" t="n">
        <v>8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52278825500</v>
      </c>
      <c r="E30" s="11" t="n">
        <v>0.84264</v>
      </c>
      <c r="F30" s="12" t="n">
        <v>90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29200000000</v>
      </c>
      <c r="E31" s="11" t="n">
        <v>0.71493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07580000000</v>
      </c>
      <c r="E32" s="11" t="n">
        <v>0.5953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04319000000</v>
      </c>
      <c r="E33" s="11" t="n">
        <v>0.57725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01351250000</v>
      </c>
      <c r="E34" s="11" t="n">
        <v>0.56083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91332989550</v>
      </c>
      <c r="E35" s="11" t="n">
        <v>0.50539</v>
      </c>
      <c r="F35" s="12" t="n">
        <v>7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81600250000</v>
      </c>
      <c r="E36" s="11" t="n">
        <v>0.45154</v>
      </c>
      <c r="F36" s="12" t="n">
        <v>9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74400000000</v>
      </c>
      <c r="E37" s="11" t="n">
        <v>0.41169</v>
      </c>
      <c r="F37" s="12" t="n">
        <v>60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72000000000</v>
      </c>
      <c r="E38" s="11" t="n">
        <v>0.39841</v>
      </c>
      <c r="F38" s="12" t="n">
        <v>45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18071680876277.6</v>
      </c>
      <c r="E39" s="17" t="n">
        <f aca="false">SUM(E9:E38)</f>
        <v>99.99999</v>
      </c>
      <c r="F39" s="1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9-06T08:45:13Z</dcterms:modified>
  <cp:revision>0</cp:revision>
  <dc:subject/>
  <dc:title/>
</cp:coreProperties>
</file>